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89015118914</t>
  </si>
  <si>
    <t xml:space="preserve">OPC</t>
  </si>
  <si>
    <t xml:space="preserve">Obveznost predaje nefinancijskog izvješća:</t>
  </si>
  <si>
    <t xml:space="preserve">NKD</t>
  </si>
  <si>
    <t xml:space="preserve">OIB subjekta:</t>
  </si>
  <si>
    <t xml:space="preserve">19081493664</t>
  </si>
  <si>
    <t xml:space="preserve">Matični broj (MB):</t>
  </si>
  <si>
    <t xml:space="preserve">03326080</t>
  </si>
  <si>
    <t xml:space="preserve">Matični broj subjekta (MBS):</t>
  </si>
  <si>
    <t xml:space="preserve">040013265</t>
  </si>
  <si>
    <t xml:space="preserve">Kons</t>
  </si>
  <si>
    <t xml:space="preserve">(dodijeljen od DZS-a)</t>
  </si>
  <si>
    <t xml:space="preserve">(dodijeljen od nadležnog Trgovačkog suda)</t>
  </si>
  <si>
    <t xml:space="preserve">Naziv obveznika:</t>
  </si>
  <si>
    <t xml:space="preserve">KD Autotrolej d.o.o.</t>
  </si>
  <si>
    <t xml:space="preserve">Reviz</t>
  </si>
  <si>
    <t xml:space="preserve">Poštanski broj:</t>
  </si>
  <si>
    <t xml:space="preserve">Naziv naselja:</t>
  </si>
  <si>
    <t xml:space="preserve">Rijeka</t>
  </si>
  <si>
    <t xml:space="preserve">Svrha</t>
  </si>
  <si>
    <t xml:space="preserve">Ulica i kućni broj:</t>
  </si>
  <si>
    <t xml:space="preserve">Školjić 15</t>
  </si>
  <si>
    <t xml:space="preserve">VEL</t>
  </si>
  <si>
    <t xml:space="preserve">Adresa e-pošte obveznika:</t>
  </si>
  <si>
    <t xml:space="preserve">direktor@autotrolej.hr</t>
  </si>
  <si>
    <t xml:space="preserve">Telefon:</t>
  </si>
  <si>
    <t xml:space="preserve">+38551311555</t>
  </si>
  <si>
    <t xml:space="preserve">Internet adresa:</t>
  </si>
  <si>
    <t xml:space="preserve">www.autotrolej.hr</t>
  </si>
  <si>
    <t xml:space="preserve">POR_KAP</t>
  </si>
  <si>
    <t xml:space="preserve">Šifra grada/općine:</t>
  </si>
  <si>
    <t xml:space="preserve">Županija:</t>
  </si>
  <si>
    <t xml:space="preserve">ZAP</t>
  </si>
  <si>
    <t xml:space="preserve">Šifra NKD-a:</t>
  </si>
  <si>
    <t xml:space="preserve">493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elena Janjato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Kontuš Albert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right" vertical="center" textRotation="0" wrapText="false" indent="0" shrinkToFit="true"/>
      <protection locked="fals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6">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8538376.68</v>
      </c>
      <c r="I3" s="4" t="n">
        <f aca="false">ABS(ROUND(J3,0)-J3)+ABS(ROUND(K3,0)-K3)</f>
        <v>0</v>
      </c>
      <c r="J3" s="4" t="n">
        <f aca="false">Bilanca!I10</f>
        <v>118105080</v>
      </c>
      <c r="K3" s="4" t="n">
        <f aca="false">Bilanca!J10</f>
        <v>154406877</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8585.27</v>
      </c>
      <c r="I4" s="4" t="n">
        <f aca="false">ABS(ROUND(J4,0)-J4)+ABS(ROUND(K4,0)-K4)</f>
        <v>0</v>
      </c>
      <c r="J4" s="4" t="n">
        <f aca="false">Bilanca!I11</f>
        <v>204269</v>
      </c>
      <c r="K4" s="4" t="n">
        <f aca="false">Bilanca!J11</f>
        <v>20762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2340</v>
      </c>
      <c r="I5" s="4" t="n">
        <f aca="false">ABS(ROUND(J5,0)-J5)+ABS(ROUND(K5,0)-K5)</f>
        <v>0</v>
      </c>
      <c r="J5" s="4" t="n">
        <f aca="false">Bilanca!I12</f>
        <v>19500</v>
      </c>
      <c r="K5" s="4" t="n">
        <f aca="false">Bilanca!J12</f>
        <v>19500</v>
      </c>
    </row>
    <row r="6" customFormat="false" ht="12.75" hidden="false" customHeight="false" outlineLevel="0" collapsed="false">
      <c r="A6" s="1" t="s">
        <v>37</v>
      </c>
      <c r="B6" s="2" t="str">
        <f aca="false">RefStr!H27</f>
        <v>03326080</v>
      </c>
      <c r="D6" s="1" t="s">
        <v>31</v>
      </c>
      <c r="E6" s="1" t="n">
        <v>1</v>
      </c>
      <c r="F6" s="9" t="n">
        <f aca="false">Bilanca!G13</f>
        <v>5</v>
      </c>
      <c r="G6" s="9" t="str">
        <f aca="false">IF(Bilanca!H13=0,"",Bilanca!H13)</f>
        <v/>
      </c>
      <c r="H6" s="3" t="n">
        <f aca="false">J6/100*F6+2*K6/100*F6</f>
        <v>10800.45</v>
      </c>
      <c r="I6" s="4" t="n">
        <f aca="false">ABS(ROUND(J6,0)-J6)+ABS(ROUND(K6,0)-K6)</f>
        <v>0</v>
      </c>
      <c r="J6" s="4" t="n">
        <f aca="false">Bilanca!I13</f>
        <v>69769</v>
      </c>
      <c r="K6" s="4" t="n">
        <f aca="false">Bilanca!J13</f>
        <v>73120</v>
      </c>
    </row>
    <row r="7" customFormat="false" ht="12.75" hidden="false" customHeight="false" outlineLevel="0" collapsed="false">
      <c r="A7" s="1" t="s">
        <v>38</v>
      </c>
      <c r="B7" s="2" t="str">
        <f aca="false">RefStr!M27</f>
        <v>04001326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9081493664</v>
      </c>
      <c r="D8" s="1" t="s">
        <v>31</v>
      </c>
      <c r="E8" s="1" t="n">
        <v>1</v>
      </c>
      <c r="F8" s="9" t="n">
        <f aca="false">Bilanca!G15</f>
        <v>7</v>
      </c>
      <c r="G8" s="9" t="str">
        <f aca="false">IF(Bilanca!H15=0,"",Bilanca!H15)</f>
        <v/>
      </c>
      <c r="H8" s="3" t="n">
        <f aca="false">J8/100*F8+2*K8/100*F8</f>
        <v>4200</v>
      </c>
      <c r="I8" s="4" t="n">
        <f aca="false">ABS(ROUND(J8,0)-J8)+ABS(ROUND(K8,0)-K8)</f>
        <v>0</v>
      </c>
      <c r="J8" s="4" t="n">
        <f aca="false">Bilanca!I15</f>
        <v>20000</v>
      </c>
      <c r="K8" s="4" t="n">
        <f aca="false">Bilanca!J15</f>
        <v>20000</v>
      </c>
    </row>
    <row r="9" customFormat="false" ht="12.75" hidden="false" customHeight="false" outlineLevel="0" collapsed="false">
      <c r="A9" s="1" t="s">
        <v>40</v>
      </c>
      <c r="B9" s="2" t="str">
        <f aca="false">TRIM(RefStr!C29)</f>
        <v>KD Autotrolej d.o.o.</v>
      </c>
      <c r="D9" s="1" t="s">
        <v>31</v>
      </c>
      <c r="E9" s="1" t="n">
        <v>1</v>
      </c>
      <c r="F9" s="9" t="n">
        <f aca="false">Bilanca!G16</f>
        <v>8</v>
      </c>
      <c r="G9" s="9" t="str">
        <f aca="false">IF(Bilanca!H16=0,"",Bilanca!H16)</f>
        <v/>
      </c>
      <c r="H9" s="3" t="n">
        <f aca="false">J9/100*F9+2*K9/100*F9</f>
        <v>22800</v>
      </c>
      <c r="I9" s="4" t="n">
        <f aca="false">ABS(ROUND(J9,0)-J9)+ABS(ROUND(K9,0)-K9)</f>
        <v>0</v>
      </c>
      <c r="J9" s="4" t="n">
        <f aca="false">Bilanca!I16</f>
        <v>95000</v>
      </c>
      <c r="K9" s="4" t="n">
        <f aca="false">Bilanca!J16</f>
        <v>95000</v>
      </c>
    </row>
    <row r="10" customFormat="false" ht="12.75"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38326273.1</v>
      </c>
      <c r="I11" s="4" t="n">
        <f aca="false">ABS(ROUND(J11,0)-J11)+ABS(ROUND(K11,0)-K11)</f>
        <v>0</v>
      </c>
      <c r="J11" s="4" t="n">
        <f aca="false">Bilanca!I18</f>
        <v>108384807</v>
      </c>
      <c r="K11" s="4" t="n">
        <f aca="false">Bilanca!J18</f>
        <v>137438962</v>
      </c>
    </row>
    <row r="12" customFormat="false" ht="12.75" hidden="false" customHeight="false" outlineLevel="0" collapsed="false">
      <c r="A12" s="1" t="s">
        <v>43</v>
      </c>
      <c r="B12" s="2" t="str">
        <f aca="false">TRIM(RefStr!C33)</f>
        <v>Školjić 15</v>
      </c>
      <c r="D12" s="1" t="s">
        <v>31</v>
      </c>
      <c r="E12" s="1" t="n">
        <v>1</v>
      </c>
      <c r="F12" s="9" t="n">
        <f aca="false">Bilanca!G19</f>
        <v>11</v>
      </c>
      <c r="G12" s="9" t="str">
        <f aca="false">IF(Bilanca!H19=0,"",Bilanca!H19)</f>
        <v/>
      </c>
      <c r="H12" s="3" t="n">
        <f aca="false">J12/100*F12+2*K12/100*F12</f>
        <v>9996814.08</v>
      </c>
      <c r="I12" s="4" t="n">
        <f aca="false">ABS(ROUND(J12,0)-J12)+ABS(ROUND(K12,0)-K12)</f>
        <v>0</v>
      </c>
      <c r="J12" s="4" t="n">
        <f aca="false">Bilanca!I19</f>
        <v>30293376</v>
      </c>
      <c r="K12" s="4" t="n">
        <f aca="false">Bilanca!J19</f>
        <v>30293376</v>
      </c>
    </row>
    <row r="13" customFormat="false" ht="12.75" hidden="false" customHeight="false" outlineLevel="0" collapsed="false">
      <c r="A13" s="1" t="s">
        <v>44</v>
      </c>
      <c r="B13" s="2" t="str">
        <f aca="false">TRIM(RefStr!C35)</f>
        <v>direktor@autotrolej.hr</v>
      </c>
      <c r="D13" s="1" t="s">
        <v>31</v>
      </c>
      <c r="E13" s="1" t="n">
        <v>1</v>
      </c>
      <c r="F13" s="9" t="n">
        <f aca="false">Bilanca!G20</f>
        <v>12</v>
      </c>
      <c r="G13" s="9" t="str">
        <f aca="false">IF(Bilanca!H20=0,"",Bilanca!H20)</f>
        <v/>
      </c>
      <c r="H13" s="3" t="n">
        <f aca="false">J13/100*F13+2*K13/100*F13</f>
        <v>1910750.76</v>
      </c>
      <c r="I13" s="4" t="n">
        <f aca="false">ABS(ROUND(J13,0)-J13)+ABS(ROUND(K13,0)-K13)</f>
        <v>0</v>
      </c>
      <c r="J13" s="4" t="n">
        <f aca="false">Bilanca!I20</f>
        <v>5620075</v>
      </c>
      <c r="K13" s="4" t="n">
        <f aca="false">Bilanca!J20</f>
        <v>5151424</v>
      </c>
    </row>
    <row r="14" customFormat="false" ht="12.75" hidden="false" customHeight="false" outlineLevel="0" collapsed="false">
      <c r="A14" s="1" t="s">
        <v>45</v>
      </c>
      <c r="B14" s="2" t="str">
        <f aca="false">TRIM(RefStr!C37)</f>
        <v>www.autotrolej.hr</v>
      </c>
      <c r="D14" s="1" t="s">
        <v>31</v>
      </c>
      <c r="E14" s="1" t="n">
        <v>1</v>
      </c>
      <c r="F14" s="9" t="n">
        <f aca="false">Bilanca!G21</f>
        <v>13</v>
      </c>
      <c r="G14" s="9" t="str">
        <f aca="false">IF(Bilanca!H21=0,"",Bilanca!H21)</f>
        <v/>
      </c>
      <c r="H14" s="3" t="n">
        <f aca="false">J14/100*F14+2*K14/100*F14</f>
        <v>1069805.75</v>
      </c>
      <c r="I14" s="4" t="n">
        <f aca="false">ABS(ROUND(J14,0)-J14)+ABS(ROUND(K14,0)-K14)</f>
        <v>0</v>
      </c>
      <c r="J14" s="4" t="n">
        <f aca="false">Bilanca!I21</f>
        <v>3409491</v>
      </c>
      <c r="K14" s="4" t="n">
        <f aca="false">Bilanca!J21</f>
        <v>2409892</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37409898.82</v>
      </c>
      <c r="I15" s="4" t="n">
        <f aca="false">ABS(ROUND(J15,0)-J15)+ABS(ROUND(K15,0)-K15)</f>
        <v>0</v>
      </c>
      <c r="J15" s="4" t="n">
        <f aca="false">Bilanca!I22</f>
        <v>68736251</v>
      </c>
      <c r="K15" s="4" t="n">
        <f aca="false">Bilanca!J22</f>
        <v>99238656</v>
      </c>
    </row>
    <row r="16" customFormat="false" ht="12.75"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493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46693</v>
      </c>
      <c r="I18" s="4" t="n">
        <f aca="false">ABS(ROUND(J18,0)-J18)+ABS(ROUND(K18,0)-K18)</f>
        <v>0</v>
      </c>
      <c r="J18" s="4" t="n">
        <f aca="false">Bilanca!I25</f>
        <v>274300</v>
      </c>
      <c r="K18" s="4" t="n">
        <f aca="false">Bilanca!J25</f>
        <v>29430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27709.56</v>
      </c>
      <c r="I19" s="4" t="n">
        <f aca="false">ABS(ROUND(J19,0)-J19)+ABS(ROUND(K19,0)-K19)</f>
        <v>0</v>
      </c>
      <c r="J19" s="4" t="n">
        <f aca="false">Bilanca!I26</f>
        <v>51314</v>
      </c>
      <c r="K19" s="4" t="n">
        <f aca="false">Bilanca!J26</f>
        <v>51314</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384767.4</v>
      </c>
      <c r="I21" s="4" t="n">
        <f aca="false">ABS(ROUND(J21,0)-J21)+ABS(ROUND(K21,0)-K21)</f>
        <v>0</v>
      </c>
      <c r="J21" s="4" t="n">
        <f aca="false">Bilanca!I28</f>
        <v>627451</v>
      </c>
      <c r="K21" s="4" t="n">
        <f aca="false">Bilanca!J28</f>
        <v>648193</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7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39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13</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395</v>
      </c>
      <c r="D28" s="1" t="s">
        <v>31</v>
      </c>
      <c r="E28" s="1" t="n">
        <v>1</v>
      </c>
      <c r="F28" s="9" t="n">
        <f aca="false">Bilanca!G35</f>
        <v>27</v>
      </c>
      <c r="G28" s="9" t="str">
        <f aca="false">IF(Bilanca!H35=0,"",Bilanca!H35)</f>
        <v/>
      </c>
      <c r="H28" s="3" t="n">
        <f aca="false">J28/100*F28+2*K28/100*F28</f>
        <v>519435.99</v>
      </c>
      <c r="I28" s="4" t="n">
        <f aca="false">ABS(ROUND(J28,0)-J28)+ABS(ROUND(K28,0)-K28)</f>
        <v>0</v>
      </c>
      <c r="J28" s="4" t="n">
        <f aca="false">Bilanca!I35</f>
        <v>627451</v>
      </c>
      <c r="K28" s="4" t="n">
        <f aca="false">Bilanca!J35</f>
        <v>648193</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12460441.94</v>
      </c>
      <c r="I32" s="4" t="n">
        <f aca="false">ABS(ROUND(J32,0)-J32)+ABS(ROUND(K32,0)-K32)</f>
        <v>0</v>
      </c>
      <c r="J32" s="4" t="n">
        <f aca="false">Bilanca!I39</f>
        <v>8610994</v>
      </c>
      <c r="K32" s="4" t="n">
        <f aca="false">Bilanca!J39</f>
        <v>1579199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14068240.9</v>
      </c>
      <c r="I36" s="4" t="n">
        <f aca="false">ABS(ROUND(J36,0)-J36)+ABS(ROUND(K36,0)-K36)</f>
        <v>0</v>
      </c>
      <c r="J36" s="4" t="n">
        <f aca="false">Bilanca!I43</f>
        <v>8610994</v>
      </c>
      <c r="K36" s="4" t="n">
        <f aca="false">Bilanca!J43</f>
        <v>1579199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330401.88</v>
      </c>
      <c r="I37" s="4" t="n">
        <f aca="false">ABS(ROUND(J37,0)-J37)+ABS(ROUND(K37,0)-K37)</f>
        <v>0</v>
      </c>
      <c r="J37" s="4" t="n">
        <f aca="false">Bilanca!I44</f>
        <v>277559</v>
      </c>
      <c r="K37" s="4" t="n">
        <f aca="false">Bilanca!J44</f>
        <v>320112</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8130716.31</v>
      </c>
      <c r="I38" s="4" t="n">
        <f aca="false">ABS(ROUND(J38,0)-J38)+ABS(ROUND(K38,0)-K38)</f>
        <v>0</v>
      </c>
      <c r="J38" s="4" t="n">
        <f aca="false">Bilanca!I45</f>
        <v>27032731</v>
      </c>
      <c r="K38" s="4" t="n">
        <f aca="false">Bilanca!J45</f>
        <v>24498116</v>
      </c>
    </row>
    <row r="39" customFormat="false" ht="12.75" hidden="false" customHeight="false" outlineLevel="0" collapsed="false">
      <c r="A39" s="1" t="s">
        <v>71</v>
      </c>
      <c r="B39" s="2" t="str">
        <f aca="false">RefStr!C68</f>
        <v>Jelena Janjatović</v>
      </c>
      <c r="D39" s="1" t="s">
        <v>31</v>
      </c>
      <c r="E39" s="1" t="n">
        <v>1</v>
      </c>
      <c r="F39" s="9" t="n">
        <f aca="false">Bilanca!G46</f>
        <v>38</v>
      </c>
      <c r="G39" s="9" t="str">
        <f aca="false">IF(Bilanca!H46=0,"",Bilanca!H46)</f>
        <v/>
      </c>
      <c r="H39" s="3" t="n">
        <f aca="false">J39/100*F39+2*K39/100*F39</f>
        <v>4975927.1</v>
      </c>
      <c r="I39" s="4" t="n">
        <f aca="false">ABS(ROUND(J39,0)-J39)+ABS(ROUND(K39,0)-K39)</f>
        <v>0</v>
      </c>
      <c r="J39" s="4" t="n">
        <f aca="false">Bilanca!I46</f>
        <v>4340629</v>
      </c>
      <c r="K39" s="4" t="n">
        <f aca="false">Bilanca!J46</f>
        <v>4376958</v>
      </c>
    </row>
    <row r="40" customFormat="false" ht="12.75" hidden="false" customHeight="false" outlineLevel="0" collapsed="false">
      <c r="A40" s="1" t="s">
        <v>72</v>
      </c>
      <c r="B40" s="2" t="str">
        <f aca="false">TRIM(RefStr!C70)</f>
        <v>+38551311555</v>
      </c>
      <c r="D40" s="1" t="s">
        <v>31</v>
      </c>
      <c r="E40" s="1" t="n">
        <v>1</v>
      </c>
      <c r="F40" s="9" t="n">
        <f aca="false">Bilanca!G47</f>
        <v>39</v>
      </c>
      <c r="G40" s="9" t="str">
        <f aca="false">IF(Bilanca!H47=0,"",Bilanca!H47)</f>
        <v/>
      </c>
      <c r="H40" s="3" t="n">
        <f aca="false">J40/100*F40+2*K40/100*F40</f>
        <v>5106872.55</v>
      </c>
      <c r="I40" s="4" t="n">
        <f aca="false">ABS(ROUND(J40,0)-J40)+ABS(ROUND(K40,0)-K40)</f>
        <v>0</v>
      </c>
      <c r="J40" s="4" t="n">
        <f aca="false">Bilanca!I47</f>
        <v>4340629</v>
      </c>
      <c r="K40" s="4" t="n">
        <f aca="false">Bilanca!J47</f>
        <v>4376958</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irektor@autotrolej.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Kontuš Alberto</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3535725.66</v>
      </c>
      <c r="I47" s="4" t="n">
        <f aca="false">ABS(ROUND(J47,0)-J47)+ABS(ROUND(K47,0)-K47)</f>
        <v>0</v>
      </c>
      <c r="J47" s="4" t="n">
        <f aca="false">Bilanca!I54</f>
        <v>17922061</v>
      </c>
      <c r="K47" s="4" t="n">
        <f aca="false">Bilanca!J54</f>
        <v>16621280</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6103566.42</v>
      </c>
      <c r="I50" s="4" t="n">
        <f aca="false">ABS(ROUND(J50,0)-J50)+ABS(ROUND(K50,0)-K50)</f>
        <v>0</v>
      </c>
      <c r="J50" s="4" t="n">
        <f aca="false">Bilanca!I57</f>
        <v>4140094</v>
      </c>
      <c r="K50" s="4" t="n">
        <f aca="false">Bilanca!J57</f>
        <v>4158082</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109034</v>
      </c>
      <c r="I51" s="4" t="n">
        <f aca="false">ABS(ROUND(J51,0)-J51)+ABS(ROUND(K51,0)-K51)</f>
        <v>0</v>
      </c>
      <c r="J51" s="4" t="n">
        <f aca="false">Bilanca!I58</f>
        <v>53626</v>
      </c>
      <c r="K51" s="4" t="n">
        <f aca="false">Bilanca!J58</f>
        <v>82221</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8770077.74</v>
      </c>
      <c r="I52" s="4" t="n">
        <f aca="false">ABS(ROUND(J52,0)-J52)+ABS(ROUND(K52,0)-K52)</f>
        <v>0</v>
      </c>
      <c r="J52" s="4" t="n">
        <f aca="false">Bilanca!I59</f>
        <v>13207648</v>
      </c>
      <c r="K52" s="4" t="n">
        <f aca="false">Bilanca!J59</f>
        <v>11798213</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876834.92</v>
      </c>
      <c r="I53" s="4" t="n">
        <f aca="false">ABS(ROUND(J53,0)-J53)+ABS(ROUND(K53,0)-K53)</f>
        <v>0</v>
      </c>
      <c r="J53" s="4" t="n">
        <f aca="false">Bilanca!I60</f>
        <v>520693</v>
      </c>
      <c r="K53" s="4" t="n">
        <f aca="false">Bilanca!J60</f>
        <v>582764</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1112032.75</v>
      </c>
      <c r="I54" s="4" t="n">
        <f aca="false">ABS(ROUND(J54,0)-J54)+ABS(ROUND(K54,0)-K54)</f>
        <v>0</v>
      </c>
      <c r="J54" s="4" t="n">
        <f aca="false">Bilanca!I61</f>
        <v>1152583</v>
      </c>
      <c r="K54" s="4" t="n">
        <f aca="false">Bilanca!J61</f>
        <v>472796</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7800929289.3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89015118914</v>
      </c>
      <c r="D63" s="1" t="s">
        <v>31</v>
      </c>
      <c r="E63" s="1" t="n">
        <v>1</v>
      </c>
      <c r="F63" s="9" t="n">
        <f aca="false">Bilanca!G70</f>
        <v>62</v>
      </c>
      <c r="G63" s="9" t="str">
        <f aca="false">IF(Bilanca!H70=0,"",Bilanca!H70)</f>
        <v/>
      </c>
      <c r="H63" s="3" t="n">
        <f aca="false">J63/100*F63+2*K63/100*F63</f>
        <v>1300868.5</v>
      </c>
      <c r="I63" s="4" t="n">
        <f aca="false">ABS(ROUND(J63,0)-J63)+ABS(ROUND(K63,0)-K63)</f>
        <v>0</v>
      </c>
      <c r="J63" s="4" t="n">
        <f aca="false">Bilanca!I70</f>
        <v>1152583</v>
      </c>
      <c r="K63" s="4" t="n">
        <f aca="false">Bilanca!J70</f>
        <v>472796</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6093121.86</v>
      </c>
      <c r="I64" s="4" t="n">
        <f aca="false">ABS(ROUND(J64,0)-J64)+ABS(ROUND(K64,0)-K64)</f>
        <v>0</v>
      </c>
      <c r="J64" s="4" t="n">
        <f aca="false">Bilanca!I71</f>
        <v>3617458</v>
      </c>
      <c r="K64" s="4" t="n">
        <f aca="false">Bilanca!J71</f>
        <v>3027082</v>
      </c>
    </row>
    <row r="65" customFormat="false" ht="12.75" hidden="false" customHeight="false" outlineLevel="0" collapsed="false">
      <c r="A65" s="1" t="s">
        <v>98</v>
      </c>
      <c r="B65" s="2" t="str">
        <f aca="false">RefStr!N19</f>
        <v>MSFI</v>
      </c>
      <c r="D65" s="1" t="s">
        <v>31</v>
      </c>
      <c r="E65" s="1" t="n">
        <v>1</v>
      </c>
      <c r="F65" s="9" t="n">
        <f aca="false">Bilanca!G72</f>
        <v>64</v>
      </c>
      <c r="G65" s="9" t="str">
        <f aca="false">IF(Bilanca!H72=0,"",Bilanca!H72)</f>
        <v/>
      </c>
      <c r="H65" s="3" t="n">
        <f aca="false">J65/100*F65+2*K65/100*F65</f>
        <v>7959847.04</v>
      </c>
      <c r="I65" s="4" t="n">
        <f aca="false">ABS(ROUND(J65,0)-J65)+ABS(ROUND(K65,0)-K65)</f>
        <v>0</v>
      </c>
      <c r="J65" s="4" t="n">
        <f aca="false">Bilanca!I72</f>
        <v>2783737</v>
      </c>
      <c r="K65" s="4" t="n">
        <f aca="false">Bilanca!J72</f>
        <v>4826762</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35000287.7</v>
      </c>
      <c r="I66" s="4" t="n">
        <f aca="false">ABS(ROUND(J66,0)-J66)+ABS(ROUND(K66,0)-K66)</f>
        <v>0</v>
      </c>
      <c r="J66" s="4" t="n">
        <f aca="false">Bilanca!I73</f>
        <v>147921548</v>
      </c>
      <c r="K66" s="4" t="n">
        <f aca="false">Bilanca!J73</f>
        <v>183731755</v>
      </c>
    </row>
    <row r="67" customFormat="false" ht="12.75" hidden="false" customHeight="false" outlineLevel="0" collapsed="false">
      <c r="A67" s="1" t="s">
        <v>100</v>
      </c>
      <c r="B67" s="2" t="str">
        <f aca="false">RefStr!L35</f>
        <v>+38551311555</v>
      </c>
      <c r="D67" s="1" t="s">
        <v>31</v>
      </c>
      <c r="E67" s="1" t="n">
        <v>1</v>
      </c>
      <c r="F67" s="9" t="n">
        <f aca="false">Bilanca!G74</f>
        <v>66</v>
      </c>
      <c r="G67" s="9" t="str">
        <f aca="false">IF(Bilanca!H74=0,"",Bilanca!H74)</f>
        <v/>
      </c>
      <c r="H67" s="3" t="n">
        <f aca="false">J67/100*F67+2*K67/100*F67</f>
        <v>230278.62</v>
      </c>
      <c r="I67" s="4" t="n">
        <f aca="false">ABS(ROUND(J67,0)-J67)+ABS(ROUND(K67,0)-K67)</f>
        <v>0</v>
      </c>
      <c r="J67" s="4" t="n">
        <f aca="false">Bilanca!I74</f>
        <v>89491</v>
      </c>
      <c r="K67" s="4" t="n">
        <f aca="false">Bilanca!J74</f>
        <v>129708</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7025553.31</v>
      </c>
      <c r="I68" s="4" t="n">
        <f aca="false">ABS(ROUND(J68,0)-J68)+ABS(ROUND(K68,0)-K68)</f>
        <v>0</v>
      </c>
      <c r="J68" s="4" t="n">
        <f aca="false">Bilanca!I76</f>
        <v>24131813</v>
      </c>
      <c r="K68" s="4" t="n">
        <f aca="false">Bilanca!J76</f>
        <v>23027790</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27135672</v>
      </c>
      <c r="I69" s="4" t="n">
        <f aca="false">ABS(ROUND(J69,0)-J69)+ABS(ROUND(K69,0)-K69)</f>
        <v>0</v>
      </c>
      <c r="J69" s="4" t="n">
        <f aca="false">Bilanca!I77</f>
        <v>13301800</v>
      </c>
      <c r="K69" s="4" t="n">
        <f aca="false">Bilanca!J77</f>
        <v>133018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69.3</v>
      </c>
      <c r="I71" s="4" t="n">
        <f aca="false">ABS(ROUND(J71,0)-J71)+ABS(ROUND(K71,0)-K71)</f>
        <v>0</v>
      </c>
      <c r="J71" s="4" t="n">
        <f aca="false">Bilanca!I79</f>
        <v>33</v>
      </c>
      <c r="K71" s="4" t="n">
        <f aca="false">Bilanca!J79</f>
        <v>33</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74.25</v>
      </c>
      <c r="I76" s="4" t="n">
        <f aca="false">ABS(ROUND(J76,0)-J76)+ABS(ROUND(K76,0)-K76)</f>
        <v>0</v>
      </c>
      <c r="J76" s="4" t="n">
        <f aca="false">Bilanca!I84</f>
        <v>33</v>
      </c>
      <c r="K76" s="4" t="n">
        <f aca="false">Bilanca!J84</f>
        <v>33</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53783759.04</v>
      </c>
      <c r="I77" s="4" t="n">
        <f aca="false">ABS(ROUND(J77,0)-J77)+ABS(ROUND(K77,0)-K77)</f>
        <v>0</v>
      </c>
      <c r="J77" s="4" t="n">
        <f aca="false">Bilanca!I85</f>
        <v>23589368</v>
      </c>
      <c r="K77" s="4" t="n">
        <f aca="false">Bilanca!J85</f>
        <v>23589368</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61888.75</v>
      </c>
      <c r="I78" s="4" t="n">
        <f aca="false">ABS(ROUND(J78,0)-J78)+ABS(ROUND(K78,0)-K78)</f>
        <v>0</v>
      </c>
      <c r="J78" s="4" t="n">
        <f aca="false">Bilanca!I86</f>
        <v>23525</v>
      </c>
      <c r="K78" s="4" t="n">
        <f aca="false">Bilanca!J86</f>
        <v>28425</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62692.5</v>
      </c>
      <c r="I79" s="4" t="n">
        <f aca="false">ABS(ROUND(J79,0)-J79)+ABS(ROUND(K79,0)-K79)</f>
        <v>0</v>
      </c>
      <c r="J79" s="4" t="n">
        <f aca="false">Bilanca!I87</f>
        <v>23525</v>
      </c>
      <c r="K79" s="4" t="n">
        <f aca="false">Bilanca!J87</f>
        <v>28425</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29878039.89</v>
      </c>
      <c r="I82" s="4" t="n">
        <f aca="false">ABS(ROUND(J82,0)-J82)+ABS(ROUND(K82,0)-K82)</f>
        <v>0</v>
      </c>
      <c r="J82" s="4" t="n">
        <f aca="false">Bilanca!I90</f>
        <v>-11320643</v>
      </c>
      <c r="K82" s="4" t="n">
        <f aca="false">Bilanca!J90</f>
        <v>-12782913</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30615769.27</v>
      </c>
      <c r="I84" s="4" t="n">
        <f aca="false">ABS(ROUND(J84,0)-J84)+ABS(ROUND(K84,0)-K84)</f>
        <v>0</v>
      </c>
      <c r="J84" s="4" t="n">
        <f aca="false">Bilanca!I92</f>
        <v>11320643</v>
      </c>
      <c r="K84" s="4" t="n">
        <f aca="false">Bilanca!J92</f>
        <v>12782913</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091297.44</v>
      </c>
      <c r="I85" s="4" t="n">
        <f aca="false">ABS(ROUND(J85,0)-J85)+ABS(ROUND(K85,0)-K85)</f>
        <v>0</v>
      </c>
      <c r="J85" s="4" t="n">
        <f aca="false">Bilanca!I93</f>
        <v>-1462270</v>
      </c>
      <c r="K85" s="4" t="n">
        <f aca="false">Bilanca!J93</f>
        <v>-110892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3164899.76</v>
      </c>
      <c r="I87" s="4" t="n">
        <f aca="false">ABS(ROUND(J87,0)-J87)+ABS(ROUND(K87,0)-K87)</f>
        <v>0</v>
      </c>
      <c r="J87" s="4" t="n">
        <f aca="false">Bilanca!I95</f>
        <v>1462270</v>
      </c>
      <c r="K87" s="4" t="n">
        <f aca="false">Bilanca!J95</f>
        <v>1108923</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11444539.92</v>
      </c>
      <c r="I89" s="4" t="n">
        <f aca="false">ABS(ROUND(J89,0)-J89)+ABS(ROUND(K89,0)-K89)</f>
        <v>0</v>
      </c>
      <c r="J89" s="4" t="n">
        <f aca="false">Bilanca!I97</f>
        <v>4246983</v>
      </c>
      <c r="K89" s="4" t="n">
        <f aca="false">Bilanca!J97</f>
        <v>4379088</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10263557.43</v>
      </c>
      <c r="I90" s="4" t="n">
        <f aca="false">ABS(ROUND(J90,0)-J90)+ABS(ROUND(K90,0)-K90)</f>
        <v>0</v>
      </c>
      <c r="J90" s="4" t="n">
        <f aca="false">Bilanca!I98</f>
        <v>3929255</v>
      </c>
      <c r="K90" s="4" t="n">
        <f aca="false">Bilanca!J98</f>
        <v>3801416</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1340495.52</v>
      </c>
      <c r="I92" s="4" t="n">
        <f aca="false">ABS(ROUND(J92,0)-J92)+ABS(ROUND(K92,0)-K92)</f>
        <v>0</v>
      </c>
      <c r="J92" s="4" t="n">
        <f aca="false">Bilanca!I100</f>
        <v>317728</v>
      </c>
      <c r="K92" s="4" t="n">
        <f aca="false">Bilanca!J100</f>
        <v>577672</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44203931.4</v>
      </c>
      <c r="I96" s="4" t="n">
        <f aca="false">ABS(ROUND(J96,0)-J96)+ABS(ROUND(K96,0)-K96)</f>
        <v>0</v>
      </c>
      <c r="J96" s="4" t="n">
        <f aca="false">Bilanca!I104</f>
        <v>55041672</v>
      </c>
      <c r="K96" s="4" t="n">
        <f aca="false">Bilanca!J104</f>
        <v>4837597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37621741.5</v>
      </c>
      <c r="I102" s="4" t="n">
        <f aca="false">ABS(ROUND(J102,0)-J102)+ABS(ROUND(K102,0)-K102)</f>
        <v>0</v>
      </c>
      <c r="J102" s="4" t="n">
        <f aca="false">Bilanca!I110</f>
        <v>49863518</v>
      </c>
      <c r="K102" s="4" t="n">
        <f aca="false">Bilanca!J110</f>
        <v>43197816</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16466529.72</v>
      </c>
      <c r="I107" s="4" t="n">
        <f aca="false">ABS(ROUND(J107,0)-J107)+ABS(ROUND(K107,0)-K107)</f>
        <v>0</v>
      </c>
      <c r="J107" s="4" t="n">
        <f aca="false">Bilanca!I115</f>
        <v>5178154</v>
      </c>
      <c r="K107" s="4" t="n">
        <f aca="false">Bilanca!J115</f>
        <v>5178154</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97076206.97</v>
      </c>
      <c r="I108" s="4" t="n">
        <f aca="false">ABS(ROUND(J108,0)-J108)+ABS(ROUND(K108,0)-K108)</f>
        <v>0</v>
      </c>
      <c r="J108" s="4" t="n">
        <f aca="false">Bilanca!I116</f>
        <v>55592949</v>
      </c>
      <c r="K108" s="4" t="n">
        <f aca="false">Bilanca!J116</f>
        <v>64295211</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101230817.22</v>
      </c>
      <c r="I114" s="4" t="n">
        <f aca="false">ABS(ROUND(J114,0)-J114)+ABS(ROUND(K114,0)-K114)</f>
        <v>0</v>
      </c>
      <c r="J114" s="4" t="n">
        <f aca="false">Bilanca!I122</f>
        <v>26762716</v>
      </c>
      <c r="K114" s="4" t="n">
        <f aca="false">Bilanca!J122</f>
        <v>31411039</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93983.54</v>
      </c>
      <c r="I115" s="4" t="n">
        <f aca="false">ABS(ROUND(J115,0)-J115)+ABS(ROUND(K115,0)-K115)</f>
        <v>0</v>
      </c>
      <c r="J115" s="4" t="n">
        <f aca="false">Bilanca!I123</f>
        <v>33897</v>
      </c>
      <c r="K115" s="4" t="n">
        <f aca="false">Bilanca!J123</f>
        <v>68132</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73900765.25</v>
      </c>
      <c r="I116" s="4" t="n">
        <f aca="false">ABS(ROUND(J116,0)-J116)+ABS(ROUND(K116,0)-K116)</f>
        <v>0</v>
      </c>
      <c r="J116" s="4" t="n">
        <f aca="false">Bilanca!I124</f>
        <v>19726545</v>
      </c>
      <c r="K116" s="4" t="n">
        <f aca="false">Bilanca!J124</f>
        <v>22267495</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0764109.98</v>
      </c>
      <c r="I118" s="4" t="n">
        <f aca="false">ABS(ROUND(J118,0)-J118)+ABS(ROUND(K118,0)-K118)</f>
        <v>0</v>
      </c>
      <c r="J118" s="4" t="n">
        <f aca="false">Bilanca!I126</f>
        <v>2867082</v>
      </c>
      <c r="K118" s="4" t="n">
        <f aca="false">Bilanca!J126</f>
        <v>3166506</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7649561.22</v>
      </c>
      <c r="I119" s="4" t="n">
        <f aca="false">ABS(ROUND(J119,0)-J119)+ABS(ROUND(K119,0)-K119)</f>
        <v>0</v>
      </c>
      <c r="J119" s="4" t="n">
        <f aca="false">Bilanca!I127</f>
        <v>2359323</v>
      </c>
      <c r="K119" s="4" t="n">
        <f aca="false">Bilanca!J127</f>
        <v>2061678</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7525770.68</v>
      </c>
      <c r="I122" s="4" t="n">
        <f aca="false">ABS(ROUND(J122,0)-J122)+ABS(ROUND(K122,0)-K122)</f>
        <v>0</v>
      </c>
      <c r="J122" s="4" t="n">
        <f aca="false">Bilanca!I130</f>
        <v>3843386</v>
      </c>
      <c r="K122" s="4" t="n">
        <f aca="false">Bilanca!J130</f>
        <v>5320361</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17382938.06</v>
      </c>
      <c r="I123" s="4" t="n">
        <f aca="false">ABS(ROUND(J123,0)-J123)+ABS(ROUND(K123,0)-K123)</f>
        <v>0</v>
      </c>
      <c r="J123" s="4" t="n">
        <f aca="false">Bilanca!I131</f>
        <v>8908131</v>
      </c>
      <c r="K123" s="4" t="n">
        <f aca="false">Bilanca!J131</f>
        <v>43653696</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633923621.34</v>
      </c>
      <c r="I124" s="4" t="n">
        <f aca="false">ABS(ROUND(J124,0)-J124)+ABS(ROUND(K124,0)-K124)</f>
        <v>0</v>
      </c>
      <c r="J124" s="4" t="n">
        <f aca="false">Bilanca!I132</f>
        <v>147921548</v>
      </c>
      <c r="K124" s="4" t="n">
        <f aca="false">Bilanca!J132</f>
        <v>183731755</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432644.68</v>
      </c>
      <c r="I125" s="4" t="n">
        <f aca="false">ABS(ROUND(J125,0)-J125)+ABS(ROUND(K125,0)-K125)</f>
        <v>0</v>
      </c>
      <c r="J125" s="4" t="n">
        <f aca="false">Bilanca!I133</f>
        <v>89491</v>
      </c>
      <c r="K125" s="4" t="n">
        <f aca="false">Bilanca!J133</f>
        <v>129708</v>
      </c>
    </row>
    <row r="126" customFormat="false" ht="12.75" hidden="false" customHeight="false" outlineLevel="0" collapsed="false">
      <c r="D126" s="1" t="s">
        <v>104</v>
      </c>
      <c r="E126" s="1" t="n">
        <v>2</v>
      </c>
      <c r="F126" s="9" t="n">
        <f aca="false">RDG!G8</f>
        <v>125</v>
      </c>
      <c r="G126" s="9" t="str">
        <f aca="false">IF(RDG!H8=0,"",RDG!H8)</f>
        <v/>
      </c>
      <c r="H126" s="3" t="n">
        <f aca="false">J126/100*F126+2*K126/100*F126</f>
        <v>563259320</v>
      </c>
      <c r="I126" s="1" t="n">
        <f aca="false">ABS(ROUND(J126,0)-J126)+ABS(ROUND(K126,0)-K126)</f>
        <v>0</v>
      </c>
      <c r="J126" s="4" t="n">
        <f aca="false">RDG!I8</f>
        <v>150159064</v>
      </c>
      <c r="K126" s="4" t="n">
        <f aca="false">RDG!J8</f>
        <v>150224196</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283058354.38</v>
      </c>
      <c r="I128" s="1" t="n">
        <f aca="false">ABS(ROUND(J128,0)-J128)+ABS(ROUND(K128,0)-K128)</f>
        <v>0</v>
      </c>
      <c r="J128" s="4" t="n">
        <f aca="false">RDG!I10</f>
        <v>77978646</v>
      </c>
      <c r="K128" s="4" t="n">
        <f aca="false">RDG!J10</f>
        <v>72450974</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632450.56</v>
      </c>
      <c r="I129" s="1" t="n">
        <f aca="false">ABS(ROUND(J129,0)-J129)+ABS(ROUND(K129,0)-K129)</f>
        <v>0</v>
      </c>
      <c r="J129" s="4" t="n">
        <f aca="false">RDG!I11</f>
        <v>99126</v>
      </c>
      <c r="K129" s="4" t="n">
        <f aca="false">RDG!J11</f>
        <v>197488</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95402588</v>
      </c>
      <c r="I131" s="1" t="n">
        <f aca="false">ABS(ROUND(J131,0)-J131)+ABS(ROUND(K131,0)-K131)</f>
        <v>0</v>
      </c>
      <c r="J131" s="4" t="n">
        <f aca="false">RDG!I13</f>
        <v>72081292</v>
      </c>
      <c r="K131" s="4" t="n">
        <f aca="false">RDG!J13</f>
        <v>77575734</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587668896.41</v>
      </c>
      <c r="I132" s="1" t="n">
        <f aca="false">ABS(ROUND(J132,0)-J132)+ABS(ROUND(K132,0)-K132)</f>
        <v>0</v>
      </c>
      <c r="J132" s="4" t="n">
        <f aca="false">RDG!I14</f>
        <v>149760271</v>
      </c>
      <c r="K132" s="4" t="n">
        <f aca="false">RDG!J14</f>
        <v>149420970</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93880218.1</v>
      </c>
      <c r="I134" s="1" t="n">
        <f aca="false">ABS(ROUND(J134,0)-J134)+ABS(ROUND(K134,0)-K134)</f>
        <v>0</v>
      </c>
      <c r="J134" s="4" t="n">
        <f aca="false">RDG!I16</f>
        <v>74319614</v>
      </c>
      <c r="K134" s="4" t="n">
        <f aca="false">RDG!J16</f>
        <v>73321478</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55644643.46</v>
      </c>
      <c r="I135" s="1" t="n">
        <f aca="false">ABS(ROUND(J135,0)-J135)+ABS(ROUND(K135,0)-K135)</f>
        <v>0</v>
      </c>
      <c r="J135" s="4" t="n">
        <f aca="false">RDG!I17</f>
        <v>40756269</v>
      </c>
      <c r="K135" s="4" t="n">
        <f aca="false">RDG!J17</f>
        <v>37698225</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54862.65</v>
      </c>
      <c r="I136" s="1" t="n">
        <f aca="false">ABS(ROUND(J136,0)-J136)+ABS(ROUND(K136,0)-K136)</f>
        <v>0</v>
      </c>
      <c r="J136" s="4" t="n">
        <f aca="false">RDG!I18</f>
        <v>30607</v>
      </c>
      <c r="K136" s="4" t="n">
        <f aca="false">RDG!J18</f>
        <v>5016</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42486128.32</v>
      </c>
      <c r="I137" s="1" t="n">
        <f aca="false">ABS(ROUND(J137,0)-J137)+ABS(ROUND(K137,0)-K137)</f>
        <v>0</v>
      </c>
      <c r="J137" s="4" t="n">
        <f aca="false">RDG!I19</f>
        <v>33532738</v>
      </c>
      <c r="K137" s="4" t="n">
        <f aca="false">RDG!J19</f>
        <v>35618237</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16600468.84</v>
      </c>
      <c r="I138" s="1" t="n">
        <f aca="false">ABS(ROUND(J138,0)-J138)+ABS(ROUND(K138,0)-K138)</f>
        <v>0</v>
      </c>
      <c r="J138" s="4" t="n">
        <f aca="false">RDG!I20</f>
        <v>51547940</v>
      </c>
      <c r="K138" s="4" t="n">
        <f aca="false">RDG!J20</f>
        <v>53277296</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29293026.62</v>
      </c>
      <c r="I139" s="1" t="n">
        <f aca="false">ABS(ROUND(J139,0)-J139)+ABS(ROUND(K139,0)-K139)</f>
        <v>0</v>
      </c>
      <c r="J139" s="4" t="n">
        <f aca="false">RDG!I21</f>
        <v>30748741</v>
      </c>
      <c r="K139" s="4" t="n">
        <f aca="false">RDG!J21</f>
        <v>31470929</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51611565.97</v>
      </c>
      <c r="I140" s="1" t="n">
        <f aca="false">ABS(ROUND(J140,0)-J140)+ABS(ROUND(K140,0)-K140)</f>
        <v>0</v>
      </c>
      <c r="J140" s="4" t="n">
        <f aca="false">RDG!I22</f>
        <v>11712589</v>
      </c>
      <c r="K140" s="4" t="n">
        <f aca="false">RDG!J22</f>
        <v>12709017</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8193834</v>
      </c>
      <c r="I141" s="1" t="n">
        <f aca="false">ABS(ROUND(J141,0)-J141)+ABS(ROUND(K141,0)-K141)</f>
        <v>0</v>
      </c>
      <c r="J141" s="4" t="n">
        <f aca="false">RDG!I23</f>
        <v>9086610</v>
      </c>
      <c r="K141" s="4" t="n">
        <f aca="false">RDG!J23</f>
        <v>9097350</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33411732.24</v>
      </c>
      <c r="I142" s="1" t="n">
        <f aca="false">ABS(ROUND(J142,0)-J142)+ABS(ROUND(K142,0)-K142)</f>
        <v>0</v>
      </c>
      <c r="J142" s="4" t="n">
        <f aca="false">RDG!I24</f>
        <v>8246620</v>
      </c>
      <c r="K142" s="4" t="n">
        <f aca="false">RDG!J24</f>
        <v>7724822</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42751890.3</v>
      </c>
      <c r="I143" s="1" t="n">
        <f aca="false">ABS(ROUND(J143,0)-J143)+ABS(ROUND(K143,0)-K143)</f>
        <v>0</v>
      </c>
      <c r="J143" s="4" t="n">
        <f aca="false">RDG!I25</f>
        <v>9251315</v>
      </c>
      <c r="K143" s="4" t="n">
        <f aca="false">RDG!J25</f>
        <v>10427825</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8693756.5</v>
      </c>
      <c r="I144" s="1" t="n">
        <f aca="false">ABS(ROUND(J144,0)-J144)+ABS(ROUND(K144,0)-K144)</f>
        <v>0</v>
      </c>
      <c r="J144" s="4" t="n">
        <f aca="false">RDG!I26</f>
        <v>2827752</v>
      </c>
      <c r="K144" s="4" t="n">
        <f aca="false">RDG!J26</f>
        <v>1625899</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5269834.08</v>
      </c>
      <c r="I145" s="1" t="n">
        <f aca="false">ABS(ROUND(J145,0)-J145)+ABS(ROUND(K145,0)-K145)</f>
        <v>0</v>
      </c>
      <c r="J145" s="4" t="n">
        <f aca="false">RDG!I27</f>
        <v>1897513</v>
      </c>
      <c r="K145" s="4" t="n">
        <f aca="false">RDG!J27</f>
        <v>881047</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3508917.35</v>
      </c>
      <c r="I146" s="1" t="n">
        <f aca="false">ABS(ROUND(J146,0)-J146)+ABS(ROUND(K146,0)-K146)</f>
        <v>0</v>
      </c>
      <c r="J146" s="4" t="n">
        <f aca="false">RDG!I28</f>
        <v>930239</v>
      </c>
      <c r="K146" s="4" t="n">
        <f aca="false">RDG!J28</f>
        <v>744852</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11998826.04</v>
      </c>
      <c r="I147" s="1" t="n">
        <f aca="false">ABS(ROUND(J147,0)-J147)+ABS(ROUND(K147,0)-K147)</f>
        <v>0</v>
      </c>
      <c r="J147" s="4" t="n">
        <f aca="false">RDG!I29</f>
        <v>2678800</v>
      </c>
      <c r="K147" s="4" t="n">
        <f aca="false">RDG!J29</f>
        <v>2769787</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11093344.71</v>
      </c>
      <c r="I148" s="1" t="n">
        <f aca="false">ABS(ROUND(J148,0)-J148)+ABS(ROUND(K148,0)-K148)</f>
        <v>0</v>
      </c>
      <c r="J148" s="4" t="n">
        <f aca="false">RDG!I30</f>
        <v>2656869</v>
      </c>
      <c r="K148" s="4" t="n">
        <f aca="false">RDG!J30</f>
        <v>2444812</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1001102.69</v>
      </c>
      <c r="I150" s="1" t="n">
        <f aca="false">ABS(ROUND(J150,0)-J150)+ABS(ROUND(K150,0)-K150)</f>
        <v>0</v>
      </c>
      <c r="J150" s="4" t="n">
        <f aca="false">RDG!I32</f>
        <v>21931</v>
      </c>
      <c r="K150" s="4" t="n">
        <f aca="false">RDG!J32</f>
        <v>324975</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2197012.68</v>
      </c>
      <c r="I154" s="1" t="n">
        <f aca="false">ABS(ROUND(J154,0)-J154)+ABS(ROUND(K154,0)-K154)</f>
        <v>0</v>
      </c>
      <c r="J154" s="4" t="n">
        <f aca="false">RDG!I36</f>
        <v>888230</v>
      </c>
      <c r="K154" s="4" t="n">
        <f aca="false">RDG!J36</f>
        <v>273863</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153992.84</v>
      </c>
      <c r="I155" s="1" t="n">
        <f aca="false">ABS(ROUND(J155,0)-J155)+ABS(ROUND(K155,0)-K155)</f>
        <v>0</v>
      </c>
      <c r="J155" s="4" t="n">
        <f aca="false">RDG!I37</f>
        <v>579326</v>
      </c>
      <c r="K155" s="4" t="n">
        <f aca="false">RDG!J37</f>
        <v>8501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321486.4</v>
      </c>
      <c r="I161" s="1" t="n">
        <f aca="false">ABS(ROUND(J161,0)-J161)+ABS(ROUND(K161,0)-K161)</f>
        <v>0</v>
      </c>
      <c r="J161" s="4" t="n">
        <f aca="false">RDG!I43</f>
        <v>39115</v>
      </c>
      <c r="K161" s="4" t="n">
        <f aca="false">RDG!J43</f>
        <v>80907</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5111.75</v>
      </c>
      <c r="I162" s="1" t="n">
        <f aca="false">ABS(ROUND(J162,0)-J162)+ABS(ROUND(K162,0)-K162)</f>
        <v>0</v>
      </c>
      <c r="J162" s="4" t="n">
        <f aca="false">RDG!I44</f>
        <v>437</v>
      </c>
      <c r="K162" s="4" t="n">
        <f aca="false">RDG!J44</f>
        <v>1369</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883292.04</v>
      </c>
      <c r="I163" s="1" t="n">
        <f aca="false">ABS(ROUND(J163,0)-J163)+ABS(ROUND(K163,0)-K163)</f>
        <v>0</v>
      </c>
      <c r="J163" s="4" t="n">
        <f aca="false">RDG!I45</f>
        <v>539774</v>
      </c>
      <c r="K163" s="4" t="n">
        <f aca="false">RDG!J45</f>
        <v>2734</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0783845.6</v>
      </c>
      <c r="I166" s="1" t="n">
        <f aca="false">ABS(ROUND(J166,0)-J166)+ABS(ROUND(K166,0)-K166)</f>
        <v>0</v>
      </c>
      <c r="J166" s="4" t="n">
        <f aca="false">RDG!I48</f>
        <v>2482846</v>
      </c>
      <c r="K166" s="4" t="n">
        <f aca="false">RDG!J48</f>
        <v>2026409</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0553066.16</v>
      </c>
      <c r="I169" s="1" t="n">
        <f aca="false">ABS(ROUND(J169,0)-J169)+ABS(ROUND(K169,0)-K169)</f>
        <v>0</v>
      </c>
      <c r="J169" s="4" t="n">
        <f aca="false">RDG!I51</f>
        <v>2429191</v>
      </c>
      <c r="K169" s="4" t="n">
        <f aca="false">RDG!J51</f>
        <v>1926198</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339078.22</v>
      </c>
      <c r="I170" s="1" t="n">
        <f aca="false">ABS(ROUND(J170,0)-J170)+ABS(ROUND(K170,0)-K170)</f>
        <v>0</v>
      </c>
      <c r="J170" s="4" t="n">
        <f aca="false">RDG!I52</f>
        <v>216</v>
      </c>
      <c r="K170" s="4" t="n">
        <f aca="false">RDG!J52</f>
        <v>100211</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91380.69</v>
      </c>
      <c r="I172" s="1" t="n">
        <f aca="false">ABS(ROUND(J172,0)-J172)+ABS(ROUND(K172,0)-K172)</f>
        <v>0</v>
      </c>
      <c r="J172" s="4" t="n">
        <f aca="false">RDG!I54</f>
        <v>53439</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798901539.54</v>
      </c>
      <c r="I178" s="1" t="n">
        <f aca="false">ABS(ROUND(J178,0)-J178)+ABS(ROUND(K178,0)-K178)</f>
        <v>0</v>
      </c>
      <c r="J178" s="4" t="n">
        <f aca="false">RDG!I60</f>
        <v>150738390</v>
      </c>
      <c r="K178" s="4" t="n">
        <f aca="false">RDG!J60</f>
        <v>150309206</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810145417.5</v>
      </c>
      <c r="I179" s="1" t="n">
        <f aca="false">ABS(ROUND(J179,0)-J179)+ABS(ROUND(K179,0)-K179)</f>
        <v>0</v>
      </c>
      <c r="J179" s="4" t="n">
        <f aca="false">RDG!I61</f>
        <v>152243117</v>
      </c>
      <c r="K179" s="4" t="n">
        <f aca="false">RDG!J61</f>
        <v>151447379</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6768120.67</v>
      </c>
      <c r="I180" s="1" t="n">
        <f aca="false">ABS(ROUND(J180,0)-J180)+ABS(ROUND(K180,0)-K180)</f>
        <v>0</v>
      </c>
      <c r="J180" s="4" t="n">
        <f aca="false">RDG!I62</f>
        <v>-1504727</v>
      </c>
      <c r="K180" s="4" t="n">
        <f aca="false">RDG!J62</f>
        <v>-1138173</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0</v>
      </c>
      <c r="I181" s="1" t="n">
        <f aca="false">ABS(ROUND(J181,0)-J181)+ABS(ROUND(K181,0)-K181)</f>
        <v>0</v>
      </c>
      <c r="J181" s="4" t="n">
        <f aca="false">RDG!I63</f>
        <v>0</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6843742.13</v>
      </c>
      <c r="I182" s="1" t="n">
        <f aca="false">ABS(ROUND(J182,0)-J182)+ABS(ROUND(K182,0)-K182)</f>
        <v>0</v>
      </c>
      <c r="J182" s="4" t="n">
        <f aca="false">RDG!I64</f>
        <v>1504727</v>
      </c>
      <c r="K182" s="4" t="n">
        <f aca="false">RDG!J64</f>
        <v>1138173</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83743.56</v>
      </c>
      <c r="I183" s="1" t="n">
        <f aca="false">ABS(ROUND(J183,0)-J183)+ABS(ROUND(K183,0)-K183)</f>
        <v>0</v>
      </c>
      <c r="J183" s="4" t="n">
        <f aca="false">RDG!I65</f>
        <v>-42458</v>
      </c>
      <c r="K183" s="4" t="n">
        <f aca="false">RDG!J65</f>
        <v>-2925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6734610.45</v>
      </c>
      <c r="I184" s="1" t="n">
        <f aca="false">ABS(ROUND(J184,0)-J184)+ABS(ROUND(K184,0)-K184)</f>
        <v>0</v>
      </c>
      <c r="J184" s="4" t="n">
        <f aca="false">RDG!I66</f>
        <v>-1462269</v>
      </c>
      <c r="K184" s="4" t="n">
        <f aca="false">RDG!J66</f>
        <v>-110892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0</v>
      </c>
      <c r="I185" s="1" t="n">
        <f aca="false">ABS(ROUND(J185,0)-J185)+ABS(ROUND(K185,0)-K185)</f>
        <v>0</v>
      </c>
      <c r="J185" s="4" t="n">
        <f aca="false">RDG!I67</f>
        <v>0</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6808212.75</v>
      </c>
      <c r="I186" s="1" t="n">
        <f aca="false">ABS(ROUND(J186,0)-J186)+ABS(ROUND(K186,0)-K186)</f>
        <v>0</v>
      </c>
      <c r="J186" s="4" t="n">
        <f aca="false">RDG!I68</f>
        <v>1462269</v>
      </c>
      <c r="K186" s="4" t="n">
        <f aca="false">RDG!J68</f>
        <v>1108923</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7433832.3</v>
      </c>
      <c r="I203" s="1" t="n">
        <f aca="false">ABS(ROUND(J203,0)-J203)+ABS(ROUND(K203,0)-K203)</f>
        <v>0</v>
      </c>
      <c r="J203" s="4" t="n">
        <f aca="false">RDG!I89</f>
        <v>-1462269</v>
      </c>
      <c r="K203" s="4" t="n">
        <f aca="false">RDG!J89</f>
        <v>-1108923</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7875446.1</v>
      </c>
      <c r="I215" s="1" t="n">
        <f aca="false">ABS(ROUND(J215,0)-J215)+ABS(ROUND(K215,0)-K215)</f>
        <v>0</v>
      </c>
      <c r="J215" s="4" t="n">
        <f aca="false">RDG!I101</f>
        <v>-1462269</v>
      </c>
      <c r="K215" s="4" t="n">
        <f aca="false">RDG!J101</f>
        <v>-1108923</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37810.73</v>
      </c>
      <c r="I289" s="1" t="n">
        <f aca="false">ABS(ROUND(J289,0)-J289)+ABS(ROUND(K289,0)-K289)</f>
        <v>0</v>
      </c>
      <c r="J289" s="4" t="n">
        <f aca="false">NT_I!I9</f>
        <v>-1504727</v>
      </c>
      <c r="K289" s="4" t="n">
        <f aca="false">NT_I!J9</f>
        <v>-1138173</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82946.14</v>
      </c>
      <c r="I290" s="1" t="n">
        <f aca="false">ABS(ROUND(J290,0)-J290)+ABS(ROUND(K290,0)-K290)</f>
        <v>0</v>
      </c>
      <c r="J290" s="4" t="n">
        <f aca="false">NT_I!I10</f>
        <v>2486499</v>
      </c>
      <c r="K290" s="4" t="n">
        <f aca="false">NT_I!J10</f>
        <v>830404</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710887.92</v>
      </c>
      <c r="I291" s="1" t="n">
        <f aca="false">ABS(ROUND(J291,0)-J291)+ABS(ROUND(K291,0)-K291)</f>
        <v>0</v>
      </c>
      <c r="J291" s="4" t="n">
        <f aca="false">NT_I!I11</f>
        <v>8246620</v>
      </c>
      <c r="K291" s="4" t="n">
        <f aca="false">NT_I!J11</f>
        <v>7724822</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146384.28</v>
      </c>
      <c r="I292" s="1" t="n">
        <f aca="false">ABS(ROUND(J292,0)-J292)+ABS(ROUND(K292,0)-K292)</f>
        <v>0</v>
      </c>
      <c r="J292" s="4" t="n">
        <f aca="false">NT_I!I12</f>
        <v>1897513</v>
      </c>
      <c r="K292" s="4" t="n">
        <f aca="false">NT_I!J12</f>
        <v>881047</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120997.15</v>
      </c>
      <c r="I293" s="1" t="n">
        <f aca="false">ABS(ROUND(J293,0)-J293)+ABS(ROUND(K293,0)-K293)</f>
        <v>0</v>
      </c>
      <c r="J293" s="4" t="n">
        <f aca="false">NT_I!I13</f>
        <v>930239</v>
      </c>
      <c r="K293" s="4" t="n">
        <f aca="false">NT_I!J13</f>
        <v>744852</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439711.09</v>
      </c>
      <c r="I295" s="1" t="n">
        <f aca="false">ABS(ROUND(J295,0)-J295)+ABS(ROUND(K295,0)-K295)</f>
        <v>0</v>
      </c>
      <c r="J295" s="4" t="n">
        <f aca="false">NT_I!I15</f>
        <v>2429191</v>
      </c>
      <c r="K295" s="4" t="n">
        <f aca="false">NT_I!J15</f>
        <v>1926198</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28818.8</v>
      </c>
      <c r="I296" s="1" t="n">
        <f aca="false">ABS(ROUND(J296,0)-J296)+ABS(ROUND(K296,0)-K296)</f>
        <v>0</v>
      </c>
      <c r="J296" s="4" t="n">
        <f aca="false">NT_I!I16</f>
        <v>-624445</v>
      </c>
      <c r="K296" s="4" t="n">
        <f aca="false">NT_I!J16</f>
        <v>132105</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31033.35</v>
      </c>
      <c r="I297" s="1" t="n">
        <f aca="false">ABS(ROUND(J297,0)-J297)+ABS(ROUND(K297,0)-K297)</f>
        <v>0</v>
      </c>
      <c r="J297" s="4" t="n">
        <f aca="false">NT_I!I17</f>
        <v>-539773</v>
      </c>
      <c r="K297" s="4" t="n">
        <f aca="false">NT_I!J17</f>
        <v>97479</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3120504.4</v>
      </c>
      <c r="I298" s="1" t="n">
        <f aca="false">ABS(ROUND(J298,0)-J298)+ABS(ROUND(K298,0)-K298)</f>
        <v>0</v>
      </c>
      <c r="J298" s="4" t="n">
        <f aca="false">NT_I!I18</f>
        <v>-9852846</v>
      </c>
      <c r="K298" s="4" t="n">
        <f aca="false">NT_I!J18</f>
        <v>-10676099</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40285.74</v>
      </c>
      <c r="I299" s="1" t="n">
        <f aca="false">ABS(ROUND(J299,0)-J299)+ABS(ROUND(K299,0)-K299)</f>
        <v>0</v>
      </c>
      <c r="J299" s="4" t="n">
        <f aca="false">NT_I!I19</f>
        <v>981772</v>
      </c>
      <c r="K299" s="4" t="n">
        <f aca="false">NT_I!J19</f>
        <v>-307769</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2129174.28</v>
      </c>
      <c r="I300" s="1" t="n">
        <f aca="false">ABS(ROUND(J300,0)-J300)+ABS(ROUND(K300,0)-K300)</f>
        <v>0</v>
      </c>
      <c r="J300" s="4" t="n">
        <f aca="false">NT_I!I20</f>
        <v>8426793</v>
      </c>
      <c r="K300" s="4" t="n">
        <f aca="false">NT_I!J20</f>
        <v>4658163</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657238.01</v>
      </c>
      <c r="I301" s="1" t="n">
        <f aca="false">ABS(ROUND(J301,0)-J301)+ABS(ROUND(K301,0)-K301)</f>
        <v>0</v>
      </c>
      <c r="J301" s="4" t="n">
        <f aca="false">NT_I!I21</f>
        <v>-3221451</v>
      </c>
      <c r="K301" s="4" t="n">
        <f aca="false">NT_I!J21</f>
        <v>4138564</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1844219.44</v>
      </c>
      <c r="I302" s="1" t="n">
        <f aca="false">ABS(ROUND(J302,0)-J302)+ABS(ROUND(K302,0)-K302)</f>
        <v>0</v>
      </c>
      <c r="J302" s="4" t="n">
        <f aca="false">NT_I!I22</f>
        <v>12061140</v>
      </c>
      <c r="K302" s="4" t="n">
        <f aca="false">NT_I!J22</f>
        <v>555928</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72833.1</v>
      </c>
      <c r="I303" s="1" t="n">
        <f aca="false">ABS(ROUND(J303,0)-J303)+ABS(ROUND(K303,0)-K303)</f>
        <v>0</v>
      </c>
      <c r="J303" s="4" t="n">
        <f aca="false">NT_I!I23</f>
        <v>-412896</v>
      </c>
      <c r="K303" s="4" t="n">
        <f aca="false">NT_I!J23</f>
        <v>-36329</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3078590.01</v>
      </c>
      <c r="I305" s="1" t="n">
        <f aca="false">ABS(ROUND(J305,0)-J305)+ABS(ROUND(K305,0)-K305)</f>
        <v>0</v>
      </c>
      <c r="J305" s="4" t="n">
        <f aca="false">NT_I!I25</f>
        <v>9408565</v>
      </c>
      <c r="K305" s="4" t="n">
        <f aca="false">NT_I!J25</f>
        <v>4350394</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1130685.66</v>
      </c>
      <c r="I306" s="1" t="n">
        <f aca="false">ABS(ROUND(J306,0)-J306)+ABS(ROUND(K306,0)-K306)</f>
        <v>0</v>
      </c>
      <c r="J306" s="4" t="n">
        <f aca="false">NT_I!I26</f>
        <v>-2429191</v>
      </c>
      <c r="K306" s="4" t="n">
        <f aca="false">NT_I!J26</f>
        <v>-1926198</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67641.71</v>
      </c>
      <c r="I307" s="1" t="n">
        <f aca="false">ABS(ROUND(J307,0)-J307)+ABS(ROUND(K307,0)-K307)</f>
        <v>0</v>
      </c>
      <c r="J307" s="4" t="n">
        <f aca="false">NT_I!I27</f>
        <v>-160147</v>
      </c>
      <c r="K307" s="4" t="n">
        <f aca="false">NT_I!J27</f>
        <v>-97931</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2294351.4</v>
      </c>
      <c r="I308" s="1" t="n">
        <f aca="false">ABS(ROUND(J308,0)-J308)+ABS(ROUND(K308,0)-K308)</f>
        <v>0</v>
      </c>
      <c r="J308" s="4" t="n">
        <f aca="false">NT_I!I28</f>
        <v>6819227</v>
      </c>
      <c r="K308" s="4" t="n">
        <f aca="false">NT_I!J28</f>
        <v>2326265</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18758467.52</v>
      </c>
      <c r="I314" s="1" t="n">
        <f aca="false">ABS(ROUND(J314,0)-J314)+ABS(ROUND(K314,0)-K314)</f>
        <v>0</v>
      </c>
      <c r="J314" s="4" t="n">
        <f aca="false">NT_I!I35</f>
        <v>0</v>
      </c>
      <c r="K314" s="4" t="n">
        <f aca="false">NT_I!J35</f>
        <v>36073976</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19479947.04</v>
      </c>
      <c r="I315" s="1" t="n">
        <f aca="false">ABS(ROUND(J315,0)-J315)+ABS(ROUND(K315,0)-K315)</f>
        <v>0</v>
      </c>
      <c r="J315" s="4" t="n">
        <f aca="false">NT_I!I36</f>
        <v>0</v>
      </c>
      <c r="K315" s="4" t="n">
        <f aca="false">NT_I!J36</f>
        <v>36073976</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20907244.4</v>
      </c>
      <c r="I316" s="1" t="n">
        <f aca="false">ABS(ROUND(J316,0)-J316)+ABS(ROUND(K316,0)-K316)</f>
        <v>0</v>
      </c>
      <c r="J316" s="4" t="n">
        <f aca="false">NT_I!I37</f>
        <v>-917206</v>
      </c>
      <c r="K316" s="4" t="n">
        <f aca="false">NT_I!J37</f>
        <v>-36875762</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24640680.9</v>
      </c>
      <c r="I321" s="1" t="n">
        <f aca="false">ABS(ROUND(J321,0)-J321)+ABS(ROUND(K321,0)-K321)</f>
        <v>0</v>
      </c>
      <c r="J321" s="4" t="n">
        <f aca="false">NT_I!I42</f>
        <v>-917206</v>
      </c>
      <c r="K321" s="4" t="n">
        <f aca="false">NT_I!J42</f>
        <v>-36875762</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857064.52</v>
      </c>
      <c r="I322" s="1" t="n">
        <f aca="false">ABS(ROUND(J322,0)-J322)+ABS(ROUND(K322,0)-K322)</f>
        <v>0</v>
      </c>
      <c r="J322" s="4" t="n">
        <f aca="false">NT_I!I43</f>
        <v>-917206</v>
      </c>
      <c r="K322" s="4" t="n">
        <f aca="false">NT_I!J43</f>
        <v>-801786</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10684010.48</v>
      </c>
      <c r="I325" s="1" t="n">
        <f aca="false">ABS(ROUND(J325,0)-J325)+ABS(ROUND(K325,0)-K325)</f>
        <v>0</v>
      </c>
      <c r="J325" s="4" t="n">
        <f aca="false">NT_I!I47</f>
        <v>20857704</v>
      </c>
      <c r="K325" s="4" t="n">
        <f aca="false">NT_I!J47</f>
        <v>400900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11261524.56</v>
      </c>
      <c r="I327" s="1" t="n">
        <f aca="false">ABS(ROUND(J327,0)-J327)+ABS(ROUND(K327,0)-K327)</f>
        <v>0</v>
      </c>
      <c r="J327" s="4" t="n">
        <f aca="false">NT_I!I49</f>
        <v>20857704</v>
      </c>
      <c r="K327" s="4" t="n">
        <f aca="false">NT_I!J49</f>
        <v>400900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17474828.8</v>
      </c>
      <c r="I328" s="1" t="n">
        <f aca="false">ABS(ROUND(J328,0)-J328)+ABS(ROUND(K328,0)-K328)</f>
        <v>0</v>
      </c>
      <c r="J328" s="4" t="n">
        <f aca="false">NT_I!I50</f>
        <v>-31439360</v>
      </c>
      <c r="K328" s="4" t="n">
        <f aca="false">NT_I!J50</f>
        <v>-6123856</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19659182.4</v>
      </c>
      <c r="I333" s="1" t="n">
        <f aca="false">ABS(ROUND(J333,0)-J333)+ABS(ROUND(K333,0)-K333)</f>
        <v>0</v>
      </c>
      <c r="J333" s="4" t="n">
        <f aca="false">NT_I!I55</f>
        <v>-31439360</v>
      </c>
      <c r="K333" s="4" t="n">
        <f aca="false">NT_I!J55</f>
        <v>-6123856</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6813229.28</v>
      </c>
      <c r="I334" s="1" t="n">
        <f aca="false">ABS(ROUND(J334,0)-J334)+ABS(ROUND(K334,0)-K334)</f>
        <v>0</v>
      </c>
      <c r="J334" s="4" t="n">
        <f aca="false">NT_I!I56</f>
        <v>-10581656</v>
      </c>
      <c r="K334" s="4" t="n">
        <f aca="false">NT_I!J56</f>
        <v>-2114856</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2812986.72</v>
      </c>
      <c r="I336" s="1" t="n">
        <f aca="false">ABS(ROUND(J336,0)-J336)+ABS(ROUND(K336,0)-K336)</f>
        <v>0</v>
      </c>
      <c r="J336" s="4" t="n">
        <f aca="false">NT_I!I58</f>
        <v>-4679635</v>
      </c>
      <c r="K336" s="4" t="n">
        <f aca="false">NT_I!J58</f>
        <v>-590377</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7610684.41</v>
      </c>
      <c r="I337" s="1" t="n">
        <f aca="false">ABS(ROUND(J337,0)-J337)+ABS(ROUND(K337,0)-K337)</f>
        <v>0</v>
      </c>
      <c r="J337" s="4" t="n">
        <f aca="false">NT_I!I59</f>
        <v>8297093</v>
      </c>
      <c r="K337" s="4" t="n">
        <f aca="false">NT_I!J59</f>
        <v>3617458</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4835810</v>
      </c>
      <c r="I338" s="1" t="n">
        <f aca="false">ABS(ROUND(J338,0)-J338)+ABS(ROUND(K338,0)-K338)</f>
        <v>0</v>
      </c>
      <c r="J338" s="4" t="n">
        <f aca="false">NT_I!I60</f>
        <v>3617458</v>
      </c>
      <c r="K338" s="4" t="n">
        <f aca="false">NT_I!J60</f>
        <v>3027081</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8372452.1</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13301800</v>
      </c>
      <c r="K381" s="4" t="n">
        <f aca="false">PK!J10</f>
        <v>0</v>
      </c>
      <c r="L381" s="4" t="n">
        <f aca="false">PK!K10</f>
        <v>0</v>
      </c>
      <c r="M381" s="4" t="n">
        <f aca="false">PK!L10</f>
        <v>0</v>
      </c>
      <c r="N381" s="4" t="n">
        <f aca="false">PK!M10</f>
        <v>0</v>
      </c>
      <c r="O381" s="4" t="n">
        <f aca="false">PK!N10</f>
        <v>0</v>
      </c>
      <c r="P381" s="4" t="n">
        <f aca="false">PK!O10</f>
        <v>33</v>
      </c>
      <c r="Q381" s="4" t="n">
        <f aca="false">PK!P10</f>
        <v>23667905</v>
      </c>
      <c r="R381" s="4" t="n">
        <f aca="false">PK!Q10</f>
        <v>24995</v>
      </c>
      <c r="S381" s="4" t="n">
        <f aca="false">PK!R10</f>
        <v>0</v>
      </c>
      <c r="T381" s="4" t="n">
        <f aca="false">PK!S10</f>
        <v>0</v>
      </c>
      <c r="U381" s="4" t="n">
        <f aca="false">PK!T10</f>
        <v>-11320643</v>
      </c>
      <c r="V381" s="4" t="n">
        <f aca="false">PK!U10</f>
        <v>0</v>
      </c>
      <c r="W381" s="4" t="n">
        <f aca="false">PK!V10</f>
        <v>25674090</v>
      </c>
      <c r="X381" s="4" t="n">
        <f aca="false">PK!W10</f>
        <v>0</v>
      </c>
      <c r="Y381" s="4" t="n">
        <f aca="false">PK!X10</f>
        <v>2567409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3656736.34</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8504038</v>
      </c>
      <c r="W383" s="4" t="n">
        <f aca="false">PK!V12</f>
        <v>8504038</v>
      </c>
      <c r="X383" s="4" t="n">
        <f aca="false">PK!W12</f>
        <v>0</v>
      </c>
      <c r="Y383" s="4" t="n">
        <f aca="false">PK!X12</f>
        <v>8504038</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12428242.44</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13301800</v>
      </c>
      <c r="K384" s="4" t="n">
        <f aca="false">PK!J13</f>
        <v>0</v>
      </c>
      <c r="L384" s="4" t="n">
        <f aca="false">PK!K13</f>
        <v>0</v>
      </c>
      <c r="M384" s="4" t="n">
        <f aca="false">PK!L13</f>
        <v>0</v>
      </c>
      <c r="N384" s="4" t="n">
        <f aca="false">PK!M13</f>
        <v>0</v>
      </c>
      <c r="O384" s="4" t="n">
        <f aca="false">PK!N13</f>
        <v>0</v>
      </c>
      <c r="P384" s="4" t="n">
        <f aca="false">PK!O13</f>
        <v>33</v>
      </c>
      <c r="Q384" s="4" t="n">
        <f aca="false">PK!P13</f>
        <v>23667905</v>
      </c>
      <c r="R384" s="4" t="n">
        <f aca="false">PK!Q13</f>
        <v>24995</v>
      </c>
      <c r="S384" s="4" t="n">
        <f aca="false">PK!R13</f>
        <v>0</v>
      </c>
      <c r="T384" s="4" t="n">
        <f aca="false">PK!S13</f>
        <v>0</v>
      </c>
      <c r="U384" s="4" t="n">
        <f aca="false">PK!T13</f>
        <v>-11320643</v>
      </c>
      <c r="V384" s="4" t="n">
        <f aca="false">PK!U13</f>
        <v>8504038</v>
      </c>
      <c r="W384" s="4" t="n">
        <f aca="false">PK!V13</f>
        <v>34178128</v>
      </c>
      <c r="X384" s="4" t="n">
        <f aca="false">PK!W13</f>
        <v>0</v>
      </c>
      <c r="Y384" s="4" t="n">
        <f aca="false">PK!X13</f>
        <v>34178128</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4285512.01</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9966307</v>
      </c>
      <c r="W385" s="4" t="n">
        <f aca="false">PK!V14</f>
        <v>-9966307</v>
      </c>
      <c r="X385" s="4" t="n">
        <f aca="false">PK!W14</f>
        <v>0</v>
      </c>
      <c r="Y385" s="4" t="n">
        <f aca="false">PK!X14</f>
        <v>-9966307</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29844.44</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78538</v>
      </c>
      <c r="R387" s="4" t="n">
        <f aca="false">PK!Q16</f>
        <v>0</v>
      </c>
      <c r="S387" s="4" t="n">
        <f aca="false">PK!R16</f>
        <v>0</v>
      </c>
      <c r="T387" s="4" t="n">
        <f aca="false">PK!S16</f>
        <v>0</v>
      </c>
      <c r="U387" s="4" t="n">
        <f aca="false">PK!T16</f>
        <v>0</v>
      </c>
      <c r="V387" s="4" t="n">
        <f aca="false">PK!U16</f>
        <v>0</v>
      </c>
      <c r="W387" s="4" t="n">
        <f aca="false">PK!V16</f>
        <v>-78538</v>
      </c>
      <c r="X387" s="4" t="n">
        <f aca="false">PK!W16</f>
        <v>0</v>
      </c>
      <c r="Y387" s="4" t="n">
        <f aca="false">PK!X16</f>
        <v>-78538</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573.3</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1470</v>
      </c>
      <c r="S388" s="4" t="n">
        <f aca="false">PK!R17</f>
        <v>0</v>
      </c>
      <c r="T388" s="4" t="n">
        <f aca="false">PK!S17</f>
        <v>0</v>
      </c>
      <c r="U388" s="4" t="n">
        <f aca="false">PK!T17</f>
        <v>0</v>
      </c>
      <c r="V388" s="4" t="n">
        <f aca="false">PK!U17</f>
        <v>0</v>
      </c>
      <c r="W388" s="4" t="n">
        <f aca="false">PK!V17</f>
        <v>-1470</v>
      </c>
      <c r="X388" s="4" t="n">
        <f aca="false">PK!W17</f>
        <v>0</v>
      </c>
      <c r="Y388" s="4" t="n">
        <f aca="false">PK!X17</f>
        <v>-147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10639654.69</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13301800</v>
      </c>
      <c r="K403" s="4" t="n">
        <f aca="false">PK!J32</f>
        <v>0</v>
      </c>
      <c r="L403" s="4" t="n">
        <f aca="false">PK!K32</f>
        <v>0</v>
      </c>
      <c r="M403" s="4" t="n">
        <f aca="false">PK!L32</f>
        <v>0</v>
      </c>
      <c r="N403" s="4" t="n">
        <f aca="false">PK!M32</f>
        <v>0</v>
      </c>
      <c r="O403" s="4" t="n">
        <f aca="false">PK!N32</f>
        <v>0</v>
      </c>
      <c r="P403" s="4" t="n">
        <f aca="false">PK!O32</f>
        <v>33</v>
      </c>
      <c r="Q403" s="4" t="n">
        <f aca="false">PK!P32</f>
        <v>23589367</v>
      </c>
      <c r="R403" s="4" t="n">
        <f aca="false">PK!Q32</f>
        <v>23525</v>
      </c>
      <c r="S403" s="4" t="n">
        <f aca="false">PK!R32</f>
        <v>0</v>
      </c>
      <c r="T403" s="4" t="n">
        <f aca="false">PK!S32</f>
        <v>0</v>
      </c>
      <c r="U403" s="4" t="n">
        <f aca="false">PK!T32</f>
        <v>-11320643</v>
      </c>
      <c r="V403" s="4" t="n">
        <f aca="false">PK!U32</f>
        <v>-1462269</v>
      </c>
      <c r="W403" s="4" t="n">
        <f aca="false">PK!V32</f>
        <v>24131813</v>
      </c>
      <c r="X403" s="4" t="n">
        <f aca="false">PK!W32</f>
        <v>0</v>
      </c>
      <c r="Y403" s="4" t="n">
        <f aca="false">PK!X32</f>
        <v>24131813</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30417.74</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78538</v>
      </c>
      <c r="R404" s="4" t="n">
        <f aca="false">PK!Q34</f>
        <v>-1470</v>
      </c>
      <c r="S404" s="4" t="n">
        <f aca="false">PK!R34</f>
        <v>0</v>
      </c>
      <c r="T404" s="4" t="n">
        <f aca="false">PK!S34</f>
        <v>0</v>
      </c>
      <c r="U404" s="4" t="n">
        <f aca="false">PK!T34</f>
        <v>0</v>
      </c>
      <c r="V404" s="4" t="n">
        <f aca="false">PK!U34</f>
        <v>0</v>
      </c>
      <c r="W404" s="4" t="n">
        <f aca="false">PK!V34</f>
        <v>-80008</v>
      </c>
      <c r="X404" s="4" t="n">
        <f aca="false">PK!W34</f>
        <v>0</v>
      </c>
      <c r="Y404" s="4" t="n">
        <f aca="false">PK!X34</f>
        <v>-80008</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4315929.75</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78538</v>
      </c>
      <c r="R405" s="4" t="n">
        <f aca="false">PK!Q35</f>
        <v>-1470</v>
      </c>
      <c r="S405" s="4" t="n">
        <f aca="false">PK!R35</f>
        <v>0</v>
      </c>
      <c r="T405" s="4" t="n">
        <f aca="false">PK!S35</f>
        <v>0</v>
      </c>
      <c r="U405" s="4" t="n">
        <f aca="false">PK!T35</f>
        <v>0</v>
      </c>
      <c r="V405" s="4" t="n">
        <f aca="false">PK!U35</f>
        <v>-9966307</v>
      </c>
      <c r="W405" s="4" t="n">
        <f aca="false">PK!V35</f>
        <v>-10046315</v>
      </c>
      <c r="X405" s="4" t="n">
        <f aca="false">PK!W35</f>
        <v>0</v>
      </c>
      <c r="Y405" s="4" t="n">
        <f aca="false">PK!X35</f>
        <v>-10046315</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11186349.38</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13301800</v>
      </c>
      <c r="K407" s="4" t="n">
        <f aca="false">PK!J38</f>
        <v>0</v>
      </c>
      <c r="L407" s="4" t="n">
        <f aca="false">PK!K38</f>
        <v>0</v>
      </c>
      <c r="M407" s="4" t="n">
        <f aca="false">PK!L38</f>
        <v>0</v>
      </c>
      <c r="N407" s="4" t="n">
        <f aca="false">PK!M38</f>
        <v>0</v>
      </c>
      <c r="O407" s="4" t="n">
        <f aca="false">PK!N38</f>
        <v>0</v>
      </c>
      <c r="P407" s="4" t="n">
        <f aca="false">PK!O38</f>
        <v>33</v>
      </c>
      <c r="Q407" s="4" t="n">
        <f aca="false">PK!P38</f>
        <v>23589367</v>
      </c>
      <c r="R407" s="4" t="n">
        <f aca="false">PK!Q38</f>
        <v>23525</v>
      </c>
      <c r="S407" s="4" t="n">
        <f aca="false">PK!R38</f>
        <v>0</v>
      </c>
      <c r="T407" s="4" t="n">
        <f aca="false">PK!S38</f>
        <v>0</v>
      </c>
      <c r="U407" s="4" t="n">
        <f aca="false">PK!T38</f>
        <v>-12782912</v>
      </c>
      <c r="V407" s="4" t="n">
        <f aca="false">PK!U38</f>
        <v>0</v>
      </c>
      <c r="W407" s="4" t="n">
        <f aca="false">PK!V38</f>
        <v>24131813</v>
      </c>
      <c r="X407" s="4" t="n">
        <f aca="false">PK!W38</f>
        <v>0</v>
      </c>
      <c r="Y407" s="4" t="n">
        <f aca="false">PK!X38</f>
        <v>24131813</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11585403.38</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13301800</v>
      </c>
      <c r="K410" s="4" t="n">
        <f aca="false">PK!J41</f>
        <v>0</v>
      </c>
      <c r="L410" s="4" t="n">
        <f aca="false">PK!K41</f>
        <v>0</v>
      </c>
      <c r="M410" s="4" t="n">
        <f aca="false">PK!L41</f>
        <v>0</v>
      </c>
      <c r="N410" s="4" t="n">
        <f aca="false">PK!M41</f>
        <v>0</v>
      </c>
      <c r="O410" s="4" t="n">
        <f aca="false">PK!N41</f>
        <v>0</v>
      </c>
      <c r="P410" s="4" t="n">
        <f aca="false">PK!O41</f>
        <v>33</v>
      </c>
      <c r="Q410" s="4" t="n">
        <f aca="false">PK!P41</f>
        <v>23589367</v>
      </c>
      <c r="R410" s="4" t="n">
        <f aca="false">PK!Q41</f>
        <v>23525</v>
      </c>
      <c r="S410" s="4" t="n">
        <f aca="false">PK!R41</f>
        <v>0</v>
      </c>
      <c r="T410" s="4" t="n">
        <f aca="false">PK!S41</f>
        <v>0</v>
      </c>
      <c r="U410" s="4" t="n">
        <f aca="false">PK!T41</f>
        <v>-12782912</v>
      </c>
      <c r="V410" s="4" t="n">
        <f aca="false">PK!U41</f>
        <v>0</v>
      </c>
      <c r="W410" s="4" t="n">
        <f aca="false">PK!V41</f>
        <v>24131813</v>
      </c>
      <c r="X410" s="4" t="n">
        <f aca="false">PK!W41</f>
        <v>0</v>
      </c>
      <c r="Y410" s="4" t="n">
        <f aca="false">PK!X41</f>
        <v>24131813</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476836.89</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1108923</v>
      </c>
      <c r="W411" s="4" t="n">
        <f aca="false">PK!V42</f>
        <v>-1108923</v>
      </c>
      <c r="X411" s="4" t="n">
        <f aca="false">PK!W42</f>
        <v>0</v>
      </c>
      <c r="Y411" s="4" t="n">
        <f aca="false">PK!X42</f>
        <v>-1108923</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1911</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4900</v>
      </c>
      <c r="S414" s="4" t="n">
        <f aca="false">PK!R45</f>
        <v>0</v>
      </c>
      <c r="T414" s="4" t="n">
        <f aca="false">PK!S45</f>
        <v>0</v>
      </c>
      <c r="U414" s="4" t="n">
        <f aca="false">PK!T45</f>
        <v>0</v>
      </c>
      <c r="V414" s="4" t="n">
        <f aca="false">PK!U45</f>
        <v>0</v>
      </c>
      <c r="W414" s="4" t="n">
        <f aca="false">PK!V45</f>
        <v>4900</v>
      </c>
      <c r="X414" s="4" t="n">
        <f aca="false">PK!W45</f>
        <v>0</v>
      </c>
      <c r="Y414" s="4" t="n">
        <f aca="false">PK!X45</f>
        <v>490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13637819.49</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13301800</v>
      </c>
      <c r="K429" s="4" t="n">
        <f aca="false">PK!J60</f>
        <v>0</v>
      </c>
      <c r="L429" s="4" t="n">
        <f aca="false">PK!K60</f>
        <v>0</v>
      </c>
      <c r="M429" s="4" t="n">
        <f aca="false">PK!L60</f>
        <v>0</v>
      </c>
      <c r="N429" s="4" t="n">
        <f aca="false">PK!M60</f>
        <v>0</v>
      </c>
      <c r="O429" s="4" t="n">
        <f aca="false">PK!N60</f>
        <v>0</v>
      </c>
      <c r="P429" s="4" t="n">
        <f aca="false">PK!O60</f>
        <v>33</v>
      </c>
      <c r="Q429" s="4" t="n">
        <f aca="false">PK!P60</f>
        <v>23589367</v>
      </c>
      <c r="R429" s="4" t="n">
        <f aca="false">PK!Q60</f>
        <v>28425</v>
      </c>
      <c r="S429" s="4" t="n">
        <f aca="false">PK!R60</f>
        <v>0</v>
      </c>
      <c r="T429" s="4" t="n">
        <f aca="false">PK!S60</f>
        <v>0</v>
      </c>
      <c r="U429" s="4" t="n">
        <f aca="false">PK!T60</f>
        <v>-12782912</v>
      </c>
      <c r="V429" s="4" t="n">
        <f aca="false">PK!U60</f>
        <v>-1108923</v>
      </c>
      <c r="W429" s="4" t="n">
        <f aca="false">PK!V60</f>
        <v>23027790</v>
      </c>
      <c r="X429" s="4" t="n">
        <f aca="false">PK!W60</f>
        <v>0</v>
      </c>
      <c r="Y429" s="4" t="n">
        <f aca="false">PK!X60</f>
        <v>2302779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1911</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4900</v>
      </c>
      <c r="S430" s="4" t="n">
        <f aca="false">PK!R62</f>
        <v>0</v>
      </c>
      <c r="T430" s="4" t="n">
        <f aca="false">PK!S62</f>
        <v>0</v>
      </c>
      <c r="U430" s="4" t="n">
        <f aca="false">PK!T62</f>
        <v>0</v>
      </c>
      <c r="V430" s="4" t="n">
        <f aca="false">PK!U62</f>
        <v>0</v>
      </c>
      <c r="W430" s="4" t="n">
        <f aca="false">PK!V62</f>
        <v>4900</v>
      </c>
      <c r="X430" s="4" t="n">
        <f aca="false">PK!W62</f>
        <v>0</v>
      </c>
      <c r="Y430" s="4" t="n">
        <f aca="false">PK!X62</f>
        <v>490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474925.89</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4900</v>
      </c>
      <c r="S431" s="4" t="n">
        <f aca="false">PK!R63</f>
        <v>0</v>
      </c>
      <c r="T431" s="4" t="n">
        <f aca="false">PK!S63</f>
        <v>0</v>
      </c>
      <c r="U431" s="4" t="n">
        <f aca="false">PK!T63</f>
        <v>0</v>
      </c>
      <c r="V431" s="4" t="n">
        <f aca="false">PK!U63</f>
        <v>-1108923</v>
      </c>
      <c r="W431" s="4" t="n">
        <f aca="false">PK!V63</f>
        <v>-1104023</v>
      </c>
      <c r="X431" s="4" t="n">
        <f aca="false">PK!W63</f>
        <v>0</v>
      </c>
      <c r="Y431" s="4" t="n">
        <f aca="false">PK!X63</f>
        <v>-1104023</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5" width="6.7"/>
    <col collapsed="false" customWidth="true" hidden="false" outlineLevel="0" max="2" min="2" style="305" width="8.7"/>
    <col collapsed="false" customWidth="true" hidden="false" outlineLevel="0" max="5" min="3" style="305" width="10.71"/>
    <col collapsed="false" customWidth="true" hidden="false" outlineLevel="0" max="8" min="6" style="305" width="11.7"/>
    <col collapsed="false" customWidth="true" hidden="false" outlineLevel="0" max="9" min="9" style="305" width="15.7"/>
    <col collapsed="false" customWidth="true" hidden="false" outlineLevel="0" max="10" min="10" style="305" width="7.7"/>
    <col collapsed="false" customWidth="true" hidden="false" outlineLevel="0" max="11" min="11" style="305" width="0.85"/>
    <col collapsed="false" customWidth="false" hidden="true" outlineLevel="0" max="257" min="12" style="306" width="9.14"/>
  </cols>
  <sheetData>
    <row r="1" customFormat="false" ht="11.25" hidden="true" customHeight="false" outlineLevel="0" collapsed="false">
      <c r="O1" s="307" t="s">
        <v>2813</v>
      </c>
      <c r="P1" s="307" t="s">
        <v>2814</v>
      </c>
      <c r="Q1" s="307" t="s">
        <v>2815</v>
      </c>
      <c r="R1" s="307" t="s">
        <v>2816</v>
      </c>
      <c r="S1" s="307" t="s">
        <v>2817</v>
      </c>
      <c r="T1" s="307" t="s">
        <v>2816</v>
      </c>
      <c r="U1" s="307" t="s">
        <v>2817</v>
      </c>
      <c r="V1" s="307" t="s">
        <v>2816</v>
      </c>
      <c r="W1" s="307" t="s">
        <v>2817</v>
      </c>
      <c r="X1" s="307" t="s">
        <v>2816</v>
      </c>
      <c r="Y1" s="307" t="s">
        <v>2817</v>
      </c>
      <c r="Z1" s="307" t="s">
        <v>2816</v>
      </c>
      <c r="AA1" s="307" t="s">
        <v>281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8" t="s">
        <v>2818</v>
      </c>
      <c r="M2" s="308" t="s">
        <v>2819</v>
      </c>
      <c r="N2" s="309" t="s">
        <v>31</v>
      </c>
      <c r="O2" s="310" t="n">
        <f aca="false">Bilanca!Q1</f>
        <v>1</v>
      </c>
      <c r="P2" s="311" t="n">
        <f aca="false">Bilanca!Q2</f>
        <v>1</v>
      </c>
      <c r="Q2" s="312" t="n">
        <f aca="false">Bilanca!Q3</f>
        <v>1</v>
      </c>
      <c r="R2" s="310" t="s">
        <v>145</v>
      </c>
      <c r="S2" s="312" t="n">
        <f aca="false">IF(RefStr!C17&lt;&gt;"",IF(ISERROR(INT(RefStr!C17)),0,RefStr!C17),0)</f>
        <v>10</v>
      </c>
      <c r="T2" s="310" t="s">
        <v>2820</v>
      </c>
      <c r="U2" s="312" t="str">
        <f aca="false">RefStr!I21</f>
        <v>DA</v>
      </c>
      <c r="V2" s="310" t="s">
        <v>40</v>
      </c>
      <c r="W2" s="312" t="str">
        <f aca="false">RefStr!C29</f>
        <v>KD Autotrolej d.o.o.</v>
      </c>
      <c r="X2" s="310" t="s">
        <v>2821</v>
      </c>
      <c r="Y2" s="312" t="n">
        <f aca="false">IF(RefStr!C54&lt;&gt;"",RefStr!C54,"")</f>
        <v>100</v>
      </c>
      <c r="Z2" s="310" t="s">
        <v>2822</v>
      </c>
      <c r="AA2" s="312" t="str">
        <f aca="false">IF(RefStr!B64="","",RefStr!B64)</f>
        <v/>
      </c>
    </row>
    <row r="3" customFormat="false" ht="14.1" hidden="false" customHeight="true" outlineLevel="0" collapsed="false">
      <c r="A3" s="313" t="s">
        <v>2823</v>
      </c>
      <c r="B3" s="313"/>
      <c r="C3" s="313"/>
      <c r="D3" s="313"/>
      <c r="E3" s="313"/>
      <c r="F3" s="313"/>
      <c r="G3" s="313"/>
      <c r="H3" s="313"/>
      <c r="I3" s="314"/>
      <c r="J3" s="314"/>
      <c r="L3" s="308"/>
      <c r="M3" s="308"/>
      <c r="N3" s="309" t="s">
        <v>104</v>
      </c>
      <c r="O3" s="315" t="n">
        <f aca="false">RDG!Q1</f>
        <v>1</v>
      </c>
      <c r="P3" s="316" t="n">
        <f aca="false">RDG!Q2</f>
        <v>1</v>
      </c>
      <c r="Q3" s="317" t="n">
        <f aca="false">RDG!Q3</f>
        <v>1</v>
      </c>
      <c r="R3" s="315" t="s">
        <v>184</v>
      </c>
      <c r="S3" s="317" t="n">
        <f aca="false">IF(RefStr!C50&lt;&gt;"",IF(ISERROR(INT(RefStr!C50)),0,RefStr!C50),0)</f>
        <v>3</v>
      </c>
      <c r="T3" s="315" t="s">
        <v>96</v>
      </c>
      <c r="U3" s="317" t="str">
        <f aca="false">RefStr!L21</f>
        <v>89015118914</v>
      </c>
      <c r="V3" s="315" t="s">
        <v>41</v>
      </c>
      <c r="W3" s="317" t="n">
        <f aca="false">RefStr!C31</f>
        <v>51000</v>
      </c>
      <c r="X3" s="315" t="s">
        <v>2824</v>
      </c>
      <c r="Y3" s="317" t="n">
        <f aca="false">IF(RefStr!F54&lt;&gt;"",RefStr!F54,"")</f>
        <v>0</v>
      </c>
      <c r="Z3" s="315" t="s">
        <v>2825</v>
      </c>
      <c r="AA3" s="317" t="str">
        <f aca="false">IF(RefStr!B66="","",RefStr!B66)</f>
        <v/>
      </c>
    </row>
    <row r="4" customFormat="false" ht="14.1" hidden="false" customHeight="true" outlineLevel="0" collapsed="false">
      <c r="A4" s="313"/>
      <c r="B4" s="313"/>
      <c r="C4" s="313"/>
      <c r="D4" s="313"/>
      <c r="E4" s="313"/>
      <c r="F4" s="313"/>
      <c r="G4" s="313"/>
      <c r="H4" s="313"/>
      <c r="I4" s="318" t="s">
        <v>2826</v>
      </c>
      <c r="J4" s="319" t="n">
        <f aca="false">SUM(L12:L120)</f>
        <v>1</v>
      </c>
      <c r="L4" s="27"/>
      <c r="M4" s="27"/>
      <c r="N4" s="309" t="s">
        <v>105</v>
      </c>
      <c r="O4" s="315" t="n">
        <f aca="false">Dodatni!Q1</f>
        <v>0</v>
      </c>
      <c r="P4" s="316" t="n">
        <f aca="false">Dodatni!Q2</f>
        <v>0</v>
      </c>
      <c r="Q4" s="317" t="n">
        <f aca="false">Dodatni!Q3</f>
        <v>0</v>
      </c>
      <c r="R4" s="315" t="s">
        <v>53</v>
      </c>
      <c r="S4" s="317" t="n">
        <f aca="false">IF(RefStr!C52&lt;&gt;"",IF(ISERROR(INT(RefStr!C52)),0,RefStr!C52),0)</f>
        <v>11</v>
      </c>
      <c r="T4" s="315" t="s">
        <v>39</v>
      </c>
      <c r="U4" s="317" t="str">
        <f aca="false">RefStr!C27</f>
        <v>19081493664</v>
      </c>
      <c r="V4" s="315" t="s">
        <v>42</v>
      </c>
      <c r="W4" s="317" t="str">
        <f aca="false">RefStr!F31</f>
        <v>Rijeka</v>
      </c>
      <c r="X4" s="320" t="s">
        <v>2827</v>
      </c>
      <c r="Y4" s="321" t="str">
        <f aca="false">RefStr!I68</f>
        <v>DA</v>
      </c>
      <c r="Z4" s="315" t="s">
        <v>2828</v>
      </c>
      <c r="AA4" s="317" t="str">
        <f aca="false">RefStr!N19</f>
        <v>MSFI</v>
      </c>
    </row>
    <row r="5" customFormat="false" ht="14.1" hidden="false" customHeight="true" outlineLevel="0" collapsed="false">
      <c r="A5" s="313"/>
      <c r="B5" s="313"/>
      <c r="C5" s="313"/>
      <c r="D5" s="313"/>
      <c r="E5" s="313"/>
      <c r="F5" s="313"/>
      <c r="G5" s="313"/>
      <c r="H5" s="313"/>
      <c r="I5" s="322"/>
      <c r="J5" s="322"/>
      <c r="L5" s="27"/>
      <c r="M5" s="27"/>
      <c r="N5" s="309" t="s">
        <v>106</v>
      </c>
      <c r="O5" s="315" t="n">
        <f aca="false">NT_I!Q1</f>
        <v>1</v>
      </c>
      <c r="P5" s="316" t="n">
        <f aca="false">NT_I!Q2</f>
        <v>1</v>
      </c>
      <c r="Q5" s="317" t="n">
        <f aca="false">NT_I!Q3</f>
        <v>1</v>
      </c>
      <c r="R5" s="315" t="s">
        <v>51</v>
      </c>
      <c r="S5" s="317" t="n">
        <f aca="false">IF(RefStr!C19&lt;&gt;"",IF(ISERROR(INT(RefStr!C19)),0,RefStr!C19),0)</f>
        <v>2</v>
      </c>
      <c r="T5" s="315" t="s">
        <v>37</v>
      </c>
      <c r="U5" s="317" t="str">
        <f aca="false">RefStr!H27</f>
        <v>03326080</v>
      </c>
      <c r="V5" s="315" t="s">
        <v>43</v>
      </c>
      <c r="W5" s="317" t="str">
        <f aca="false">RefStr!C33</f>
        <v>Školjić 15</v>
      </c>
      <c r="X5" s="320" t="s">
        <v>2829</v>
      </c>
      <c r="Y5" s="321" t="str">
        <f aca="false">RefStr!I62</f>
        <v>DA</v>
      </c>
      <c r="Z5" s="315" t="s">
        <v>102</v>
      </c>
      <c r="AA5" s="317" t="n">
        <f aca="false">RefStr!M46</f>
        <v>0</v>
      </c>
    </row>
    <row r="6" customFormat="false" ht="14.1" hidden="false" customHeight="true" outlineLevel="0" collapsed="false">
      <c r="A6" s="313"/>
      <c r="B6" s="313"/>
      <c r="C6" s="313"/>
      <c r="D6" s="313"/>
      <c r="E6" s="313"/>
      <c r="F6" s="313"/>
      <c r="G6" s="313"/>
      <c r="H6" s="313"/>
      <c r="I6" s="322"/>
      <c r="J6" s="322"/>
      <c r="L6" s="27"/>
      <c r="M6" s="27"/>
      <c r="N6" s="309" t="s">
        <v>107</v>
      </c>
      <c r="O6" s="315" t="n">
        <f aca="false">NT_D!Q1</f>
        <v>0</v>
      </c>
      <c r="P6" s="316" t="n">
        <f aca="false">NT_D!Q2</f>
        <v>0</v>
      </c>
      <c r="Q6" s="317" t="n">
        <f aca="false">NT_D!Q3</f>
        <v>0</v>
      </c>
      <c r="R6" s="315" t="s">
        <v>49</v>
      </c>
      <c r="S6" s="317" t="str">
        <f aca="false">RefStr!C21</f>
        <v>NE</v>
      </c>
      <c r="T6" s="315" t="s">
        <v>38</v>
      </c>
      <c r="U6" s="317" t="str">
        <f aca="false">RefStr!M27</f>
        <v>040013265</v>
      </c>
      <c r="V6" s="315" t="s">
        <v>2830</v>
      </c>
      <c r="W6" s="317" t="str">
        <f aca="false">RefStr!L35</f>
        <v>+38551311555</v>
      </c>
      <c r="X6" s="315" t="s">
        <v>2831</v>
      </c>
      <c r="Y6" s="317" t="str">
        <f aca="false">RefStr!C68</f>
        <v>Jelena Janjatović</v>
      </c>
      <c r="Z6" s="315" t="s">
        <v>2832</v>
      </c>
      <c r="AA6" s="317" t="n">
        <f aca="false">RefStr!C46</f>
        <v>0</v>
      </c>
    </row>
    <row r="7" customFormat="false" ht="14.1" hidden="false" customHeight="true" outlineLevel="0" collapsed="false">
      <c r="A7" s="313"/>
      <c r="B7" s="313"/>
      <c r="C7" s="313"/>
      <c r="D7" s="313"/>
      <c r="E7" s="313"/>
      <c r="F7" s="313"/>
      <c r="G7" s="313"/>
      <c r="H7" s="313"/>
      <c r="I7" s="318" t="s">
        <v>2833</v>
      </c>
      <c r="J7" s="323" t="n">
        <f aca="false">SUM(M12:M120)</f>
        <v>0</v>
      </c>
      <c r="N7" s="309" t="s">
        <v>108</v>
      </c>
      <c r="O7" s="315" t="n">
        <f aca="false">PK!AA1</f>
        <v>1</v>
      </c>
      <c r="P7" s="316" t="n">
        <f aca="false">PK!AA2</f>
        <v>1</v>
      </c>
      <c r="Q7" s="317" t="n">
        <f aca="false">PK!AA3</f>
        <v>1</v>
      </c>
      <c r="R7" s="315" t="s">
        <v>212</v>
      </c>
      <c r="S7" s="317" t="n">
        <f aca="false">IF(RefStr!C44&lt;&gt;"",IF(ISERROR(INT(RefStr!C44)),0,RefStr!C44),0)</f>
        <v>1</v>
      </c>
      <c r="T7" s="315" t="s">
        <v>2834</v>
      </c>
      <c r="U7" s="317" t="n">
        <f aca="false">RefStr!C7</f>
        <v>5</v>
      </c>
      <c r="V7" s="315" t="s">
        <v>44</v>
      </c>
      <c r="W7" s="317" t="str">
        <f aca="false">TRIM(UPPER(RefStr!C35))</f>
        <v>DIREKTOR@AUTOTROLEJ.HR</v>
      </c>
      <c r="X7" s="315" t="s">
        <v>2835</v>
      </c>
      <c r="Y7" s="317" t="str">
        <f aca="false">RefStr!C70</f>
        <v>+38551311555</v>
      </c>
      <c r="Z7" s="315" t="s">
        <v>2836</v>
      </c>
      <c r="AA7" s="317" t="str">
        <f aca="false">RefStr!D46</f>
        <v/>
      </c>
    </row>
    <row r="8" customFormat="false" ht="14.1" hidden="false" customHeight="true" outlineLevel="0" collapsed="false">
      <c r="A8" s="313"/>
      <c r="B8" s="313"/>
      <c r="C8" s="313"/>
      <c r="D8" s="313"/>
      <c r="E8" s="313"/>
      <c r="F8" s="313"/>
      <c r="G8" s="313"/>
      <c r="H8" s="313"/>
      <c r="I8" s="324"/>
      <c r="J8" s="324"/>
      <c r="L8" s="325"/>
      <c r="M8" s="325"/>
      <c r="N8" s="326" t="s">
        <v>2837</v>
      </c>
      <c r="O8" s="327" t="str">
        <f aca="false">IF(RefStr!N6="NE","DA",IF(RefStr!N6="DA","NE",RefStr!N6))</f>
        <v>NE</v>
      </c>
      <c r="P8" s="328" t="n">
        <f aca="false">RefStr!C60</f>
        <v>12</v>
      </c>
      <c r="Q8" s="329" t="n">
        <f aca="false">RefStr!F60</f>
        <v>12</v>
      </c>
      <c r="R8" s="315" t="s">
        <v>2838</v>
      </c>
      <c r="S8" s="317" t="n">
        <f aca="false">IF(RefStr!C4&lt;&gt;"",RefStr!C4,0)</f>
        <v>43466</v>
      </c>
      <c r="T8" s="315" t="s">
        <v>2839</v>
      </c>
      <c r="U8" s="317" t="str">
        <f aca="false">RefStr!D7</f>
        <v>Društvo s ograničenom odgovornošću</v>
      </c>
      <c r="V8" s="315" t="s">
        <v>2840</v>
      </c>
      <c r="W8" s="317" t="str">
        <f aca="false">RefStr!C42</f>
        <v>4931</v>
      </c>
      <c r="X8" s="315" t="s">
        <v>2841</v>
      </c>
      <c r="Y8" s="317" t="str">
        <f aca="false">TRIM(UPPER(RefStr!C72))</f>
        <v>DIREKTOR@AUTOTROLEJ.HR</v>
      </c>
      <c r="Z8" s="330" t="s">
        <v>2842</v>
      </c>
      <c r="AA8" s="331" t="str">
        <f aca="false">RefStr!I56</f>
        <v>DA</v>
      </c>
    </row>
    <row r="9" customFormat="false" ht="14.1" hidden="false" customHeight="true" outlineLevel="0" collapsed="false">
      <c r="A9" s="332" t="s">
        <v>2843</v>
      </c>
      <c r="B9" s="332"/>
      <c r="C9" s="332" t="s">
        <v>2844</v>
      </c>
      <c r="D9" s="332"/>
      <c r="E9" s="332"/>
      <c r="F9" s="332"/>
      <c r="G9" s="332"/>
      <c r="H9" s="332"/>
      <c r="I9" s="332"/>
      <c r="J9" s="332"/>
      <c r="L9" s="325"/>
      <c r="M9" s="325"/>
      <c r="O9" s="326" t="s">
        <v>2845</v>
      </c>
      <c r="P9" s="310" t="n">
        <f aca="false">RefStr!C58</f>
        <v>413</v>
      </c>
      <c r="Q9" s="312" t="n">
        <f aca="false">RefStr!F58</f>
        <v>395</v>
      </c>
      <c r="R9" s="315" t="s">
        <v>2846</v>
      </c>
      <c r="S9" s="317" t="n">
        <f aca="false">IF(RefStr!F4&lt;&gt;"",RefStr!F4,0)</f>
        <v>43830</v>
      </c>
      <c r="T9" s="315" t="s">
        <v>163</v>
      </c>
      <c r="U9" s="317" t="n">
        <f aca="false">RefStr!C39</f>
        <v>373</v>
      </c>
      <c r="V9" s="315" t="s">
        <v>2847</v>
      </c>
      <c r="W9" s="317" t="str">
        <f aca="false">RefStr!D42</f>
        <v>Gradski i prigradski kopneni prijevoz ...</v>
      </c>
      <c r="X9" s="333" t="s">
        <v>2848</v>
      </c>
      <c r="Y9" s="334" t="str">
        <f aca="false">RefStr!I66</f>
        <v>DA</v>
      </c>
      <c r="Z9" s="330" t="s">
        <v>2849</v>
      </c>
      <c r="AA9" s="331" t="str">
        <f aca="false">RefStr!I64</f>
        <v>DA</v>
      </c>
    </row>
    <row r="10" customFormat="false" ht="14.1" hidden="false" customHeight="true" outlineLevel="0" collapsed="false">
      <c r="A10" s="332"/>
      <c r="B10" s="332"/>
      <c r="C10" s="332"/>
      <c r="D10" s="332"/>
      <c r="E10" s="332"/>
      <c r="F10" s="332"/>
      <c r="G10" s="332"/>
      <c r="H10" s="332"/>
      <c r="I10" s="332"/>
      <c r="J10" s="332"/>
      <c r="L10" s="325"/>
      <c r="M10" s="325"/>
      <c r="O10" s="326" t="s">
        <v>2850</v>
      </c>
      <c r="P10" s="327" t="n">
        <f aca="false">RefStr!C56</f>
        <v>378</v>
      </c>
      <c r="Q10" s="329" t="n">
        <f aca="false">RefStr!F56</f>
        <v>397</v>
      </c>
      <c r="R10" s="327" t="s">
        <v>223</v>
      </c>
      <c r="S10" s="329" t="n">
        <f aca="false">RefStr!C23</f>
        <v>1</v>
      </c>
      <c r="T10" s="327" t="s">
        <v>2851</v>
      </c>
      <c r="U10" s="329" t="str">
        <f aca="false">RefStr!D39</f>
        <v>Rijeka</v>
      </c>
      <c r="V10" s="335"/>
      <c r="W10" s="336"/>
      <c r="X10" s="337" t="s">
        <v>2852</v>
      </c>
      <c r="Y10" s="338" t="n">
        <f aca="false">RefStr!F12</f>
        <v>2019</v>
      </c>
      <c r="Z10" s="327" t="s">
        <v>2853</v>
      </c>
      <c r="AA10" s="329" t="str">
        <f aca="false">RefStr!A75</f>
        <v>Kontuš Alberto</v>
      </c>
    </row>
    <row r="11" customFormat="false" ht="14.1" hidden="false" customHeight="true" outlineLevel="0" collapsed="false">
      <c r="A11" s="339" t="s">
        <v>2854</v>
      </c>
      <c r="B11" s="339"/>
      <c r="C11" s="339"/>
      <c r="D11" s="339"/>
      <c r="E11" s="339"/>
      <c r="F11" s="339"/>
      <c r="G11" s="339"/>
      <c r="H11" s="339"/>
      <c r="I11" s="339"/>
      <c r="J11" s="339"/>
      <c r="L11" s="325"/>
      <c r="M11" s="325"/>
      <c r="N11" s="309"/>
      <c r="O11" s="340"/>
      <c r="P11" s="340"/>
      <c r="Q11" s="340"/>
      <c r="X11" s="27"/>
      <c r="Y11" s="27"/>
    </row>
    <row r="12" customFormat="false" ht="20.1" hidden="false" customHeight="true" outlineLevel="0" collapsed="false">
      <c r="A12" s="341" t="n">
        <v>1</v>
      </c>
      <c r="B12" s="342" t="str">
        <f aca="false">IF(L12=1,"Pogreška",IF(M12=1,"Provjera","OK"))</f>
        <v>OK</v>
      </c>
      <c r="C12" s="343" t="s">
        <v>2855</v>
      </c>
      <c r="D12" s="343"/>
      <c r="E12" s="343"/>
      <c r="F12" s="343"/>
      <c r="G12" s="343"/>
      <c r="H12" s="343"/>
      <c r="I12" s="343"/>
      <c r="J12" s="343"/>
      <c r="L12" s="325" t="n">
        <f aca="false">MAX(N12:R12)</f>
        <v>0</v>
      </c>
      <c r="M12" s="325"/>
      <c r="N12" s="306" t="n">
        <f aca="false">IF(OR(S8=0,S9=0,S8&gt;=S9),1,0)</f>
        <v>0</v>
      </c>
      <c r="O12" s="306" t="n">
        <f aca="false">IF(AND(S9-S8&gt;366,OR(S2&lt;&gt;30,S5=1)),1,0)</f>
        <v>0</v>
      </c>
    </row>
    <row r="13" customFormat="false" ht="26.25" hidden="false" customHeight="true" outlineLevel="0" collapsed="false">
      <c r="A13" s="341" t="n">
        <f aca="false">A12+1</f>
        <v>2</v>
      </c>
      <c r="B13" s="342" t="str">
        <f aca="false">IF(L13=1,"Pogreška",IF(M13=1,"Provjera","OK"))</f>
        <v>OK</v>
      </c>
      <c r="C13" s="343" t="s">
        <v>2856</v>
      </c>
      <c r="D13" s="343"/>
      <c r="E13" s="343"/>
      <c r="F13" s="343"/>
      <c r="G13" s="343"/>
      <c r="H13" s="343"/>
      <c r="I13" s="343"/>
      <c r="J13" s="343"/>
      <c r="L13" s="325" t="n">
        <f aca="false">MAX(N13:R13)</f>
        <v>0</v>
      </c>
      <c r="M13" s="325"/>
      <c r="N13" s="306"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57</v>
      </c>
      <c r="D14" s="343"/>
      <c r="E14" s="343"/>
      <c r="F14" s="343"/>
      <c r="G14" s="343"/>
      <c r="H14" s="343"/>
      <c r="I14" s="343"/>
      <c r="J14" s="343"/>
      <c r="L14" s="325" t="n">
        <f aca="false">MAX(N14:R14)</f>
        <v>0</v>
      </c>
      <c r="M14" s="325"/>
      <c r="N14" s="325" t="n">
        <f aca="false">IF(AND(S2&lt;&gt;10,S2&lt;&gt;11,S2&lt;&gt;20,S2&lt;&gt;21,S2&lt;&gt;30,S2&lt;&gt;31,S2&lt;&gt;40,S2&lt;&gt;50),1,0)</f>
        <v>0</v>
      </c>
      <c r="O14" s="325"/>
    </row>
    <row r="15" customFormat="false" ht="38.25" hidden="false" customHeight="true" outlineLevel="0" collapsed="false">
      <c r="A15" s="341" t="n">
        <f aca="false">A14+1</f>
        <v>4</v>
      </c>
      <c r="B15" s="342" t="str">
        <f aca="false">IF(L15=1,"Pogreška",IF(M15=1,"Provjera","OK"))</f>
        <v>OK</v>
      </c>
      <c r="C15" s="343" t="s">
        <v>2858</v>
      </c>
      <c r="D15" s="343"/>
      <c r="E15" s="343"/>
      <c r="F15" s="343"/>
      <c r="G15" s="343"/>
      <c r="H15" s="343"/>
      <c r="I15" s="343"/>
      <c r="J15" s="343"/>
      <c r="L15" s="325" t="n">
        <f aca="false">MAX(N15:R15)</f>
        <v>0</v>
      </c>
      <c r="M15" s="325"/>
      <c r="N15" s="325" t="n">
        <f aca="false">IF(AND(S6&lt;&gt;"DA",S6&lt;&gt;"NE"),1,0)</f>
        <v>0</v>
      </c>
      <c r="O15" s="325" t="n">
        <f aca="false">IF(AND(S6="DA",S5&lt;&gt;2),1,0)</f>
        <v>0</v>
      </c>
    </row>
    <row r="16" customFormat="false" ht="27" hidden="false" customHeight="true" outlineLevel="0" collapsed="false">
      <c r="A16" s="341" t="n">
        <f aca="false">A15+1</f>
        <v>5</v>
      </c>
      <c r="B16" s="342" t="str">
        <f aca="false">IF(L16=1,"Pogreška",IF(M16=1,"Provjera","OK"))</f>
        <v>OK</v>
      </c>
      <c r="C16" s="343" t="s">
        <v>2859</v>
      </c>
      <c r="D16" s="343"/>
      <c r="E16" s="343"/>
      <c r="F16" s="343"/>
      <c r="G16" s="343"/>
      <c r="H16" s="343"/>
      <c r="I16" s="343"/>
      <c r="J16" s="343"/>
      <c r="L16" s="325" t="n">
        <f aca="false">MAX(N16:R16)</f>
        <v>0</v>
      </c>
      <c r="M16" s="325"/>
      <c r="N16" s="325" t="n">
        <f aca="false">IF(AND(S5&lt;&gt;1,S5&lt;&gt;2,S5&lt;&gt;3),1,0)</f>
        <v>0</v>
      </c>
      <c r="O16" s="325" t="n">
        <f aca="false">IF(AND(S5&gt;1,U7&gt;7,U7&lt;&gt;12),1,0)</f>
        <v>0</v>
      </c>
    </row>
    <row r="17" customFormat="false" ht="88.5" hidden="false" customHeight="true" outlineLevel="0" collapsed="false">
      <c r="A17" s="341" t="n">
        <f aca="false">A16+1</f>
        <v>6</v>
      </c>
      <c r="B17" s="342" t="str">
        <f aca="false">IF(L17=1,"Pogreška",IF(M17=1,"Provjera","OK"))</f>
        <v>OK</v>
      </c>
      <c r="C17" s="343" t="s">
        <v>2860</v>
      </c>
      <c r="D17" s="343"/>
      <c r="E17" s="343"/>
      <c r="F17" s="343"/>
      <c r="G17" s="343"/>
      <c r="H17" s="343"/>
      <c r="I17" s="343"/>
      <c r="J17" s="343"/>
      <c r="L17" s="325" t="n">
        <f aca="false">MAX(N17:R17)</f>
        <v>0</v>
      </c>
      <c r="M17" s="325" t="n">
        <f aca="false">MAX(T17:Y17)</f>
        <v>0</v>
      </c>
      <c r="N17" s="325" t="n">
        <f aca="false">IF(AND(S10&lt;&gt;1,U7&lt;&gt;1,U7&lt;&gt;2,U7&lt;&gt;3,U7&lt;&gt;4,U7&lt;&gt;5,U7&lt;&gt;6,U7&lt;&gt;7,U7&lt;&gt;12),1,0)</f>
        <v>0</v>
      </c>
      <c r="O17" s="325" t="n">
        <f aca="false">IF(AND(S10&lt;&gt;1,S3&lt;&gt;4),1,0)</f>
        <v>0</v>
      </c>
      <c r="P17" s="306" t="n">
        <f aca="false">IF(AND(S10&lt;&gt;1,P10&lt;500),1,0)</f>
        <v>0</v>
      </c>
      <c r="T17" s="306" t="n">
        <f aca="false">IF(AND(S10=1,P10&gt;500,S3&gt;3,OR(U7=1,U7=2,U7=3,U7=4,U7=5,U7=6,U7=7,U7=12)),1,0)</f>
        <v>0</v>
      </c>
    </row>
    <row r="18" customFormat="false" ht="43.5" hidden="false" customHeight="true" outlineLevel="0" collapsed="false">
      <c r="A18" s="341" t="n">
        <f aca="false">A17+1</f>
        <v>7</v>
      </c>
      <c r="B18" s="342" t="str">
        <f aca="false">IF(L18=1,"Pogreška",IF(M18=1,"Provjera","OK"))</f>
        <v>OK</v>
      </c>
      <c r="C18" s="343" t="s">
        <v>2861</v>
      </c>
      <c r="D18" s="343"/>
      <c r="E18" s="343"/>
      <c r="F18" s="343"/>
      <c r="G18" s="343"/>
      <c r="H18" s="343"/>
      <c r="I18" s="343"/>
      <c r="J18" s="343"/>
      <c r="L18" s="325" t="n">
        <f aca="false">MAX(N18:R18)</f>
        <v>0</v>
      </c>
      <c r="M18" s="325"/>
      <c r="N18" s="325" t="n">
        <f aca="false">IF(AND(U2&lt;&gt;"DA",U2&lt;&gt;"NE"),1,0)</f>
        <v>0</v>
      </c>
      <c r="O18" s="325" t="n">
        <f aca="false">IF(AND(U2="NE",AND(U3&lt;&gt;"",U3&lt;&gt;0)),1,0)</f>
        <v>0</v>
      </c>
      <c r="P18" s="306" t="n">
        <f aca="false">IF(AND(U2="DA",OR(U3="",U3=0)),1,0)</f>
        <v>0</v>
      </c>
      <c r="Q18" s="306" t="n">
        <f aca="false">IF(AND(S5=1,U2="DA"),1,0)</f>
        <v>0</v>
      </c>
      <c r="R18" s="306" t="n">
        <f aca="false">IF(U2&lt;&gt;Y5,1,0)</f>
        <v>0</v>
      </c>
    </row>
    <row r="19" customFormat="false" ht="20.1" hidden="false" customHeight="true" outlineLevel="0" collapsed="false">
      <c r="A19" s="341" t="n">
        <f aca="false">A18+1</f>
        <v>8</v>
      </c>
      <c r="B19" s="342" t="str">
        <f aca="false">IF(L19=1,"Pogreška",IF(M19=1,"Provjera","OK"))</f>
        <v>OK</v>
      </c>
      <c r="C19" s="343" t="s">
        <v>2862</v>
      </c>
      <c r="D19" s="343"/>
      <c r="E19" s="343"/>
      <c r="F19" s="343"/>
      <c r="G19" s="343"/>
      <c r="H19" s="343"/>
      <c r="I19" s="343"/>
      <c r="J19" s="343"/>
      <c r="L19" s="325" t="n">
        <f aca="false">MAX(N19:R19)</f>
        <v>0</v>
      </c>
      <c r="M19" s="325"/>
      <c r="N19" s="325" t="n">
        <f aca="false">IF(ISNUMBER(VALUE(U4)),0,1)</f>
        <v>0</v>
      </c>
      <c r="O19" s="325" t="n">
        <f aca="false">IF(U4=0,1,0)</f>
        <v>0</v>
      </c>
      <c r="P19" s="306" t="n">
        <f aca="false">IF(LEN(U4)&gt;11,1,0)</f>
        <v>0</v>
      </c>
    </row>
    <row r="20" customFormat="false" ht="41.25" hidden="false" customHeight="true" outlineLevel="0" collapsed="false">
      <c r="A20" s="341" t="n">
        <f aca="false">A19+1</f>
        <v>9</v>
      </c>
      <c r="B20" s="342" t="str">
        <f aca="false">IF(L20=1,"Pogreška",IF(M20=1,"Provjera","OK"))</f>
        <v>OK</v>
      </c>
      <c r="C20" s="343" t="s">
        <v>2863</v>
      </c>
      <c r="D20" s="343"/>
      <c r="E20" s="343"/>
      <c r="F20" s="343"/>
      <c r="G20" s="343"/>
      <c r="H20" s="343"/>
      <c r="I20" s="343"/>
      <c r="J20" s="343"/>
      <c r="L20" s="325" t="n">
        <f aca="false">MAX(N20:S20)</f>
        <v>0</v>
      </c>
      <c r="M20" s="325"/>
      <c r="N20" s="325" t="n">
        <f aca="false">IF(AND(INT(VALUE(U5))&lt;123455,U7&lt;&gt;16),1,0)</f>
        <v>0</v>
      </c>
      <c r="O20" s="325" t="n">
        <f aca="false">IF(AND(INT(VALUE(U5))&gt;0,U7=16),1,0)</f>
        <v>0</v>
      </c>
      <c r="P20" s="306" t="n">
        <f aca="false">IF(AND(OR(INT(VALUE(U5))&lt;50000000,INT(VALUE(U5))&gt;59999999),U7=15),1,0)</f>
        <v>0</v>
      </c>
      <c r="Q20" s="306" t="n">
        <f aca="false">IF(AND(OR(INT(VALUE(U5))&lt;80000000,INT(VALUE(U5))&gt;89999999),U7=14),1,0)</f>
        <v>0</v>
      </c>
      <c r="R20" s="306" t="n">
        <f aca="false">IF(AND(OR(INT(VALUE(U5))&lt;90000000,INT(VALUE(U5))&gt;99999999),U7=13),1,0)</f>
        <v>0</v>
      </c>
      <c r="S20" s="306" t="n">
        <f aca="false">IF(AND(U7&lt;&gt;13,U7&lt;&gt;14,U7&lt;&gt;15,U7&lt;&gt;16,U7&lt;&gt;7,INT(VALUE(U5)&gt;10000000)),1,0)</f>
        <v>0</v>
      </c>
    </row>
    <row r="21" customFormat="false" ht="30" hidden="false" customHeight="true" outlineLevel="0" collapsed="false">
      <c r="A21" s="341" t="n">
        <f aca="false">A20+1</f>
        <v>10</v>
      </c>
      <c r="B21" s="342" t="str">
        <f aca="false">IF(L21=1,"Pogreška",IF(M21=1,"Provjera","OK"))</f>
        <v>OK</v>
      </c>
      <c r="C21" s="343" t="s">
        <v>2864</v>
      </c>
      <c r="D21" s="343"/>
      <c r="E21" s="343"/>
      <c r="F21" s="343"/>
      <c r="G21" s="343"/>
      <c r="H21" s="343"/>
      <c r="I21" s="343"/>
      <c r="J21" s="343"/>
      <c r="L21" s="325" t="n">
        <f aca="false">MAX(N21:R21)</f>
        <v>0</v>
      </c>
      <c r="M21" s="325"/>
      <c r="N21" s="325" t="n">
        <f aca="false">IF(ISNUMBER(VALUE(U6)),0,1)</f>
        <v>0</v>
      </c>
      <c r="O21" s="325" t="n">
        <f aca="false">IF(AND(U6=0,U7&lt;13),1,0)</f>
        <v>0</v>
      </c>
      <c r="P21" s="306" t="n">
        <f aca="false">IF(LEN(U6)&gt;9,1,0)</f>
        <v>0</v>
      </c>
      <c r="Q21" s="306" t="n">
        <f aca="false">IF(AND(U7&gt;12,U6&gt;0),1,0)</f>
        <v>0</v>
      </c>
    </row>
    <row r="22" customFormat="false" ht="20.1" hidden="false" customHeight="true" outlineLevel="0" collapsed="false">
      <c r="A22" s="341" t="n">
        <f aca="false">A21+1</f>
        <v>11</v>
      </c>
      <c r="B22" s="342" t="str">
        <f aca="false">IF(L22=1,"Pogreška",IF(M22=1,"Provjera","OK"))</f>
        <v>OK</v>
      </c>
      <c r="C22" s="343" t="s">
        <v>2865</v>
      </c>
      <c r="D22" s="343"/>
      <c r="E22" s="343"/>
      <c r="F22" s="343"/>
      <c r="G22" s="343"/>
      <c r="H22" s="343"/>
      <c r="I22" s="343"/>
      <c r="J22" s="343"/>
      <c r="L22" s="325" t="n">
        <f aca="false">MAX(N22:R22)</f>
        <v>0</v>
      </c>
      <c r="M22" s="325"/>
      <c r="N22" s="325" t="n">
        <f aca="false">IF(OR(LEN(W2)&lt;3,W2=0),1,0)</f>
        <v>0</v>
      </c>
      <c r="O22" s="325"/>
    </row>
    <row r="23" customFormat="false" ht="25.5" hidden="false" customHeight="true" outlineLevel="0" collapsed="false">
      <c r="A23" s="341" t="n">
        <f aca="false">A22+1</f>
        <v>12</v>
      </c>
      <c r="B23" s="342" t="str">
        <f aca="false">IF(L23=1,"Pogreška",IF(M23=1,"Provjera","OK"))</f>
        <v>OK</v>
      </c>
      <c r="C23" s="343" t="s">
        <v>2866</v>
      </c>
      <c r="D23" s="343"/>
      <c r="E23" s="343"/>
      <c r="F23" s="343"/>
      <c r="G23" s="343"/>
      <c r="H23" s="343"/>
      <c r="I23" s="343"/>
      <c r="J23" s="343"/>
      <c r="L23" s="325" t="n">
        <f aca="false">MAX(N23:R23)</f>
        <v>0</v>
      </c>
      <c r="M23" s="325"/>
      <c r="N23" s="325" t="n">
        <f aca="false">IF(OR(W3=0,W4=0),1,0)</f>
        <v>0</v>
      </c>
      <c r="O23" s="325" t="n">
        <f aca="false">IF(LEN(W4)&lt;2,1,0)</f>
        <v>0</v>
      </c>
      <c r="P23" s="306" t="n">
        <f aca="false">IF(OR(W3&lt;10000,W3&gt;54000),1,0)</f>
        <v>0</v>
      </c>
      <c r="Q23" s="306" t="n">
        <f aca="false">IF(OR(MID(W4,1,1)="1",MID(W4,1,1)="2",MID(W4,1,1)="3",MID(W4,1,1)="4",MID(W4,1,1)="5"),1,0)</f>
        <v>0</v>
      </c>
    </row>
    <row r="24" customFormat="false" ht="25.5" hidden="false" customHeight="true" outlineLevel="0" collapsed="false">
      <c r="A24" s="341" t="n">
        <f aca="false">A23+1</f>
        <v>13</v>
      </c>
      <c r="B24" s="342" t="str">
        <f aca="false">IF(L24=1,"Pogreška",IF(M24=1,"Provjera","OK"))</f>
        <v>OK</v>
      </c>
      <c r="C24" s="343" t="s">
        <v>2867</v>
      </c>
      <c r="D24" s="343"/>
      <c r="E24" s="343"/>
      <c r="F24" s="343"/>
      <c r="G24" s="343"/>
      <c r="H24" s="343"/>
      <c r="I24" s="343"/>
      <c r="J24" s="343"/>
      <c r="L24" s="325" t="n">
        <f aca="false">MAX(N24:R24)</f>
        <v>0</v>
      </c>
      <c r="M24" s="325"/>
      <c r="N24" s="325" t="n">
        <f aca="false">IF(OR(W5=0,W6=0),1,0)</f>
        <v>0</v>
      </c>
      <c r="O24" s="325" t="n">
        <f aca="false">IF(LEN(W5)&lt;4,1,0)</f>
        <v>0</v>
      </c>
      <c r="P24" s="306" t="n">
        <f aca="false">IF(LEN(W6)&lt;6,1,0)</f>
        <v>0</v>
      </c>
    </row>
    <row r="25" customFormat="false" ht="24.95" hidden="false" customHeight="true" outlineLevel="0" collapsed="false">
      <c r="A25" s="341" t="n">
        <f aca="false">A24+1</f>
        <v>14</v>
      </c>
      <c r="B25" s="342" t="str">
        <f aca="false">IF(L25=1,"Pogreška",IF(M25=1,"Provjera","OK"))</f>
        <v>OK</v>
      </c>
      <c r="C25" s="343" t="s">
        <v>2868</v>
      </c>
      <c r="D25" s="343"/>
      <c r="E25" s="343"/>
      <c r="F25" s="343"/>
      <c r="G25" s="343"/>
      <c r="H25" s="343"/>
      <c r="I25" s="343"/>
      <c r="J25" s="343"/>
      <c r="L25" s="325" t="n">
        <f aca="false">MAX(N25:BH25)</f>
        <v>0</v>
      </c>
      <c r="M25" s="325"/>
      <c r="N25" s="344" t="n">
        <f aca="false">IF(LEN(W7)&lt;6,1,0)</f>
        <v>0</v>
      </c>
      <c r="O25" s="344" t="n">
        <f aca="false">IF(ISERROR(FIND("@",W7,1)),1,0)</f>
        <v>0</v>
      </c>
      <c r="P25" s="344" t="n">
        <f aca="false">IF(ISERROR(FIND("@",W7,1)),1,0)</f>
        <v>0</v>
      </c>
      <c r="Q25" s="344" t="n">
        <f aca="false">IF(ISERROR(FIND(".",W7,1)),1,0)</f>
        <v>0</v>
      </c>
      <c r="R25" s="344" t="n">
        <f aca="false">IF(ISERROR(FIND(".",W7,1)),1,0)</f>
        <v>0</v>
      </c>
      <c r="S25" s="344" t="n">
        <f aca="false">IF(ISERROR(FIND("Č",W7,1)),0,1)</f>
        <v>0</v>
      </c>
      <c r="T25" s="344" t="n">
        <f aca="false">IF(ISERROR(FIND("Č",W7,1)),0,1)</f>
        <v>0</v>
      </c>
      <c r="U25" s="344" t="n">
        <f aca="false">IF(ISERROR(FIND("Ć",W7,1)),0,1)</f>
        <v>0</v>
      </c>
      <c r="V25" s="344" t="n">
        <f aca="false">IF(ISERROR(FIND("Ć",W7,1)),0,1)</f>
        <v>0</v>
      </c>
      <c r="W25" s="344" t="n">
        <f aca="false">IF(ISERROR(FIND("Š",W7,1)),0,1)</f>
        <v>0</v>
      </c>
      <c r="X25" s="344" t="n">
        <f aca="false">IF(ISERROR(FIND("Š",W7,1)),0,1)</f>
        <v>0</v>
      </c>
      <c r="Y25" s="344" t="n">
        <f aca="false">IF(ISERROR(FIND("Ž",W7,1)),0,1)</f>
        <v>0</v>
      </c>
      <c r="Z25" s="344" t="n">
        <f aca="false">IF(ISERROR(FIND("Ž",W7,1)),0,1)</f>
        <v>0</v>
      </c>
      <c r="AA25" s="344" t="n">
        <f aca="false">IF(ISERROR(FIND("Đ",W7,1)),0,1)</f>
        <v>0</v>
      </c>
      <c r="AB25" s="344"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41" t="n">
        <f aca="false">A25+1</f>
        <v>15</v>
      </c>
      <c r="B26" s="342" t="str">
        <f aca="false">IF(L26=1,"Pogreška",IF(M26=1,"Provjera","OK"))</f>
        <v>OK</v>
      </c>
      <c r="C26" s="343" t="s">
        <v>2869</v>
      </c>
      <c r="D26" s="343"/>
      <c r="E26" s="343"/>
      <c r="F26" s="343"/>
      <c r="G26" s="343"/>
      <c r="H26" s="343"/>
      <c r="I26" s="343"/>
      <c r="J26" s="343"/>
      <c r="L26" s="325" t="n">
        <f aca="false">MAX(N26:R26)</f>
        <v>0</v>
      </c>
      <c r="M26" s="325"/>
      <c r="N26" s="325" t="n">
        <f aca="false">IF(OR(U9&lt;1,U9&gt;631),1,0)</f>
        <v>0</v>
      </c>
      <c r="O26" s="325" t="n">
        <f aca="false">IF(U10="Šifra grada/općine ne postoji",1,0)</f>
        <v>0</v>
      </c>
    </row>
    <row r="27" customFormat="false" ht="20.1" hidden="false" customHeight="true" outlineLevel="0" collapsed="false">
      <c r="A27" s="341" t="n">
        <f aca="false">A26+1</f>
        <v>16</v>
      </c>
      <c r="B27" s="342" t="str">
        <f aca="false">IF(L27=1,"Pogreška",IF(M27=1,"Provjera","OK"))</f>
        <v>OK</v>
      </c>
      <c r="C27" s="343" t="s">
        <v>2870</v>
      </c>
      <c r="D27" s="343"/>
      <c r="E27" s="343"/>
      <c r="F27" s="343"/>
      <c r="G27" s="343"/>
      <c r="H27" s="343"/>
      <c r="I27" s="343"/>
      <c r="J27" s="343"/>
      <c r="L27" s="325" t="n">
        <f aca="false">MAX(N27:T27)</f>
        <v>0</v>
      </c>
      <c r="M27" s="325"/>
      <c r="N27" s="325" t="n">
        <f aca="false">IF(AND(S7&lt;&gt;1,S7&lt;&gt;2,S7&lt;&gt;3,S7&lt;&gt;5,S7&lt;&gt;6,S7&lt;&gt;7,S7&lt;&gt;9,S7&lt;&gt;10),1,0)</f>
        <v>0</v>
      </c>
    </row>
    <row r="28" customFormat="false" ht="38.25" hidden="false" customHeight="true" outlineLevel="0" collapsed="false">
      <c r="A28" s="341" t="n">
        <f aca="false">A27+1</f>
        <v>17</v>
      </c>
      <c r="B28" s="342" t="str">
        <f aca="false">IF(L28=1,"Pogreška",IF(M28=1,"Provjera","OK"))</f>
        <v>OK</v>
      </c>
      <c r="C28" s="343" t="s">
        <v>2871</v>
      </c>
      <c r="D28" s="343"/>
      <c r="E28" s="343"/>
      <c r="F28" s="343"/>
      <c r="G28" s="343"/>
      <c r="H28" s="343"/>
      <c r="I28" s="343"/>
      <c r="J28" s="343"/>
      <c r="L28" s="325" t="n">
        <f aca="false">MAX(N28:T28)</f>
        <v>0</v>
      </c>
      <c r="M28" s="325"/>
      <c r="N28" s="325" t="n">
        <f aca="false">IF(AND(S7=10,OR(U7&lt;8,U7=12)),1,0)</f>
        <v>0</v>
      </c>
      <c r="O28" s="306" t="n">
        <f aca="false">IF(AND(S7&lt;10,OR(U7=9,U7=10,U7=11,U7&gt;12)),1,0)</f>
        <v>0</v>
      </c>
    </row>
    <row r="29" customFormat="false" ht="42" hidden="false" customHeight="true" outlineLevel="0" collapsed="false">
      <c r="A29" s="341" t="n">
        <f aca="false">A28+1</f>
        <v>18</v>
      </c>
      <c r="B29" s="342" t="str">
        <f aca="false">IF(L29=1,"Pogreška",IF(M29=1,"Provjera","OK"))</f>
        <v>OK</v>
      </c>
      <c r="C29" s="343" t="s">
        <v>2872</v>
      </c>
      <c r="D29" s="343"/>
      <c r="E29" s="343"/>
      <c r="F29" s="343"/>
      <c r="G29" s="343"/>
      <c r="H29" s="343"/>
      <c r="I29" s="343"/>
      <c r="J29" s="343"/>
      <c r="L29" s="325" t="n">
        <f aca="false">MAX(N29:S29)</f>
        <v>0</v>
      </c>
      <c r="M29" s="325"/>
      <c r="N29" s="325" t="n">
        <f aca="false">IF(AND(OR(S7=3,S7=6),OR(AA6=0,AA6="")),1,0)</f>
        <v>0</v>
      </c>
      <c r="O29" s="306" t="n">
        <f aca="false">IF(AND(AND(S7&lt;&gt;3,S7&lt;&gt;6),AND(AA6&lt;&gt;0,AA6&lt;&gt;"")),1,0)</f>
        <v>0</v>
      </c>
    </row>
    <row r="30" customFormat="false" ht="65.25" hidden="false" customHeight="true" outlineLevel="0" collapsed="false">
      <c r="A30" s="341" t="n">
        <f aca="false">A29+1</f>
        <v>19</v>
      </c>
      <c r="B30" s="342" t="str">
        <f aca="false">IF(L30=1,"Pogreška",IF(M30=1,"Provjera","OK"))</f>
        <v>OK</v>
      </c>
      <c r="C30" s="343" t="s">
        <v>2873</v>
      </c>
      <c r="D30" s="343"/>
      <c r="E30" s="343"/>
      <c r="F30" s="343"/>
      <c r="G30" s="343"/>
      <c r="H30" s="343"/>
      <c r="I30" s="343"/>
      <c r="J30" s="343"/>
      <c r="L30" s="325" t="n">
        <f aca="false">MAX(N30:Q30)</f>
        <v>0</v>
      </c>
      <c r="M30" s="325"/>
      <c r="N30" s="306" t="n">
        <f aca="false">IF(AND(AND(AA5&lt;&gt;0,AA5&lt;&gt;""),S7&lt;&gt;2,S7&lt;&gt;3,S7&lt;&gt;5,S7&lt;&gt;6),1,0)</f>
        <v>0</v>
      </c>
      <c r="O30" s="306" t="n">
        <f aca="false">IF(AND(OR(AA5=0,AA5=""),OR(S7=2,S7=3,S7=5,S7=6)),1,0)</f>
        <v>0</v>
      </c>
      <c r="P30" s="306" t="n">
        <f aca="false">IF(AND(U5&lt;&gt;0,U5&lt;&gt;"",U5=AA5),1,0)</f>
        <v>0</v>
      </c>
    </row>
    <row r="31" customFormat="false" ht="30" hidden="false" customHeight="true" outlineLevel="0" collapsed="false">
      <c r="A31" s="341" t="n">
        <f aca="false">A30+1</f>
        <v>20</v>
      </c>
      <c r="B31" s="342" t="str">
        <f aca="false">IF(L31=1,"Pogreška",IF(M31=1,"Provjera","OK"))</f>
        <v>OK</v>
      </c>
      <c r="C31" s="343" t="s">
        <v>2874</v>
      </c>
      <c r="D31" s="343"/>
      <c r="E31" s="343"/>
      <c r="F31" s="343"/>
      <c r="G31" s="343"/>
      <c r="H31" s="343"/>
      <c r="I31" s="343"/>
      <c r="J31" s="343"/>
      <c r="L31" s="325" t="n">
        <f aca="false">MAX(N31:R31)</f>
        <v>0</v>
      </c>
      <c r="M31" s="325"/>
      <c r="N31" s="325" t="n">
        <f aca="false">IF(AND(S6="DA",OR(S7=1,S7=2,S7=3,S7=9,S7=10)),1,0)</f>
        <v>0</v>
      </c>
    </row>
    <row r="32" customFormat="false" ht="40.5" hidden="false" customHeight="true" outlineLevel="0" collapsed="false">
      <c r="A32" s="341" t="n">
        <f aca="false">A31+1</f>
        <v>21</v>
      </c>
      <c r="B32" s="342" t="str">
        <f aca="false">IF(L32=1,"Pogreška",IF(M32=1,"Provjera","OK"))</f>
        <v>OK</v>
      </c>
      <c r="C32" s="343" t="s">
        <v>2875</v>
      </c>
      <c r="D32" s="343"/>
      <c r="E32" s="343"/>
      <c r="F32" s="343"/>
      <c r="G32" s="343"/>
      <c r="H32" s="343"/>
      <c r="I32" s="343"/>
      <c r="J32" s="343"/>
      <c r="L32" s="325" t="n">
        <f aca="false">MAX(N32:R32)</f>
        <v>0</v>
      </c>
      <c r="M32" s="325"/>
      <c r="N32" s="325" t="n">
        <f aca="false">IF(AND(S7&lt;10,OR(U7&gt;12,U7=8,U7=9,U7=10)),1,0)</f>
        <v>0</v>
      </c>
    </row>
    <row r="33" customFormat="false" ht="20.1" hidden="false" customHeight="true" outlineLevel="0" collapsed="false">
      <c r="A33" s="341" t="n">
        <f aca="false">A32+1</f>
        <v>22</v>
      </c>
      <c r="B33" s="342" t="str">
        <f aca="false">IF(L33=1,"Pogreška",IF(M33=1,"Provjera","OK"))</f>
        <v>OK</v>
      </c>
      <c r="C33" s="343" t="s">
        <v>2876</v>
      </c>
      <c r="D33" s="343"/>
      <c r="E33" s="343"/>
      <c r="F33" s="343"/>
      <c r="G33" s="343"/>
      <c r="H33" s="343"/>
      <c r="I33" s="343"/>
      <c r="J33" s="343"/>
      <c r="L33" s="325" t="n">
        <f aca="false">MAX(N33:R33)</f>
        <v>0</v>
      </c>
      <c r="M33" s="325"/>
      <c r="N33" s="325" t="n">
        <f aca="false">IF(AA7="Šifra države nepostojeća",1,0)</f>
        <v>0</v>
      </c>
    </row>
    <row r="34" customFormat="false" ht="20.1" hidden="false" customHeight="true" outlineLevel="0" collapsed="false">
      <c r="A34" s="341" t="n">
        <f aca="false">A33+1</f>
        <v>23</v>
      </c>
      <c r="B34" s="342" t="str">
        <f aca="false">IF(L34=1,"Pogreška",IF(M34=1,"Provjera","OK"))</f>
        <v>OK</v>
      </c>
      <c r="C34" s="343" t="s">
        <v>2877</v>
      </c>
      <c r="D34" s="343"/>
      <c r="E34" s="343"/>
      <c r="F34" s="343"/>
      <c r="G34" s="343"/>
      <c r="H34" s="343"/>
      <c r="I34" s="343"/>
      <c r="J34" s="343"/>
      <c r="L34" s="325" t="n">
        <f aca="false">MAX(N34:R34)</f>
        <v>0</v>
      </c>
      <c r="M34" s="325"/>
      <c r="N34" s="325" t="n">
        <f aca="false">IF(AND(OR(W8=0,W8=""),U7&lt;&gt;16),1,0)</f>
        <v>0</v>
      </c>
      <c r="O34" s="306" t="n">
        <f aca="false">IF(W9="Šifra NKD-a ne postoji",1,0)</f>
        <v>0</v>
      </c>
    </row>
    <row r="35" customFormat="false" ht="20.1" hidden="false" customHeight="true" outlineLevel="0" collapsed="false">
      <c r="A35" s="341" t="n">
        <f aca="false">A34+1</f>
        <v>24</v>
      </c>
      <c r="B35" s="342" t="str">
        <f aca="false">IF(L35=1,"Pogreška",IF(M35=1,"Provjera","OK"))</f>
        <v>OK</v>
      </c>
      <c r="C35" s="343" t="s">
        <v>2878</v>
      </c>
      <c r="D35" s="343"/>
      <c r="E35" s="343"/>
      <c r="F35" s="343"/>
      <c r="G35" s="343"/>
      <c r="H35" s="343"/>
      <c r="I35" s="343"/>
      <c r="J35" s="343"/>
      <c r="L35" s="325" t="n">
        <f aca="false">MAX(N35:R35)</f>
        <v>0</v>
      </c>
      <c r="M35" s="325"/>
      <c r="N35" s="325" t="n">
        <f aca="false">IF(AND(S3&lt;&gt;1,S3&lt;&gt;2,S3&lt;&gt;3,S3&lt;&gt;4),1,0)</f>
        <v>0</v>
      </c>
      <c r="O35" s="306" t="n">
        <f aca="false">IF(AND(S6="DA",S3=1),1,0)</f>
        <v>0</v>
      </c>
    </row>
    <row r="36" customFormat="false" ht="20.1" hidden="false" customHeight="true" outlineLevel="0" collapsed="false">
      <c r="A36" s="341" t="n">
        <f aca="false">A35+1</f>
        <v>25</v>
      </c>
      <c r="B36" s="342" t="str">
        <f aca="false">IF(L36=1,"Pogreška",IF(M36=1,"Provjera","OK"))</f>
        <v>OK</v>
      </c>
      <c r="C36" s="343" t="s">
        <v>2879</v>
      </c>
      <c r="D36" s="343"/>
      <c r="E36" s="343"/>
      <c r="F36" s="343"/>
      <c r="G36" s="343"/>
      <c r="H36" s="343"/>
      <c r="I36" s="343"/>
      <c r="J36" s="343"/>
      <c r="L36" s="325" t="n">
        <f aca="false">MAX(N36:R36)</f>
        <v>0</v>
      </c>
      <c r="M36" s="325"/>
      <c r="N36" s="325" t="n">
        <f aca="false">IF(AND(S4&lt;&gt;11,S4&lt;&gt;12,S4&lt;&gt;13,S4&lt;&gt;21,S4&lt;&gt;22,S4&lt;&gt;31,S4&lt;&gt;41,S4&lt;&gt;42),1,0)</f>
        <v>0</v>
      </c>
    </row>
    <row r="37" customFormat="false" ht="24.95" hidden="false" customHeight="true" outlineLevel="0" collapsed="false">
      <c r="A37" s="341" t="n">
        <f aca="false">A36+1</f>
        <v>26</v>
      </c>
      <c r="B37" s="342" t="str">
        <f aca="false">IF(L37=1,"Pogreška",IF(M37=1,"Provjera","OK"))</f>
        <v>OK</v>
      </c>
      <c r="C37" s="343" t="s">
        <v>2880</v>
      </c>
      <c r="D37" s="343"/>
      <c r="E37" s="343"/>
      <c r="F37" s="343"/>
      <c r="G37" s="343"/>
      <c r="H37" s="343"/>
      <c r="I37" s="343"/>
      <c r="J37" s="343"/>
      <c r="L37" s="325" t="n">
        <f aca="false">MAX(N37:R37)</f>
        <v>0</v>
      </c>
      <c r="M37" s="325"/>
      <c r="N37" s="325" t="n">
        <f aca="false">IF(ISERROR(Y2+Y3),1,IF(Y2+Y3&lt;&gt;100,1,0))</f>
        <v>0</v>
      </c>
      <c r="O37" s="306" t="n">
        <f aca="false">IF(ISERROR(INT(Y2)),1,IF(ROUND(Y2,0)&lt;&gt;Y2,1,0))</f>
        <v>0</v>
      </c>
      <c r="P37" s="306" t="n">
        <f aca="false">IF(ISERROR(INT(Y3)),1,IF(ROUND(INT(Y3),0)&lt;&gt;INT(Y3),1,0))</f>
        <v>0</v>
      </c>
    </row>
    <row r="38" customFormat="false" ht="24.95" hidden="false" customHeight="true" outlineLevel="0" collapsed="false">
      <c r="A38" s="341" t="n">
        <f aca="false">A37+1</f>
        <v>27</v>
      </c>
      <c r="B38" s="342" t="str">
        <f aca="false">IF(L38=1,"Pogreška",IF(M38=1,"Provjera","OK"))</f>
        <v>OK</v>
      </c>
      <c r="C38" s="343" t="s">
        <v>2881</v>
      </c>
      <c r="D38" s="343"/>
      <c r="E38" s="343"/>
      <c r="F38" s="343"/>
      <c r="G38" s="343"/>
      <c r="H38" s="343"/>
      <c r="I38" s="343"/>
      <c r="J38" s="343"/>
      <c r="L38" s="325" t="n">
        <f aca="false">MAX(N38:R38)</f>
        <v>0</v>
      </c>
      <c r="M38" s="325"/>
      <c r="N38" s="325" t="n">
        <f aca="false">IF(AND(P2&gt;0,P8=0),1,0)</f>
        <v>0</v>
      </c>
      <c r="O38" s="325" t="n">
        <f aca="false">IF(Q8=0,1,0)</f>
        <v>0</v>
      </c>
      <c r="P38" s="306" t="n">
        <f aca="false">IF(OR(P8&gt;12,AND(Q8&gt;12,P8&gt;0)),1,0)</f>
        <v>0</v>
      </c>
      <c r="Q38" s="306" t="n">
        <f aca="false">IF(AND(Q8&gt;12,OR(S5&lt;&gt;2,S2&lt;&gt;30)),1,0)</f>
        <v>0</v>
      </c>
    </row>
    <row r="39" customFormat="false" ht="30" hidden="false" customHeight="true" outlineLevel="0" collapsed="false">
      <c r="A39" s="341" t="n">
        <f aca="false">A38+1</f>
        <v>28</v>
      </c>
      <c r="B39" s="342" t="str">
        <f aca="false">IF(L39=1,"Pogreška",IF(M39=1,"Provjera","OK"))</f>
        <v>OK</v>
      </c>
      <c r="C39" s="343" t="s">
        <v>2882</v>
      </c>
      <c r="D39" s="343"/>
      <c r="E39" s="343"/>
      <c r="F39" s="343"/>
      <c r="G39" s="343"/>
      <c r="H39" s="343"/>
      <c r="I39" s="343"/>
      <c r="J39" s="343"/>
      <c r="L39" s="325" t="n">
        <f aca="false">MAX(N39:BI39)</f>
        <v>0</v>
      </c>
      <c r="M39" s="325"/>
      <c r="N39" s="325" t="n">
        <f aca="false">IF(OR(LEN(Y6)&lt;5,LEN(Y6)&lt;8,LEN(Y8)&lt;6),1,0)</f>
        <v>0</v>
      </c>
      <c r="O39" s="344" t="n">
        <f aca="false">IF(LEN(Y8)&lt;6,1,0)</f>
        <v>0</v>
      </c>
      <c r="P39" s="344" t="n">
        <f aca="false">IF(ISERROR(FIND("@",Y8,1)),1,0)</f>
        <v>0</v>
      </c>
      <c r="Q39" s="344" t="n">
        <f aca="false">IF(ISERROR(FIND("@",Y8,1)),1,0)</f>
        <v>0</v>
      </c>
      <c r="R39" s="344" t="n">
        <f aca="false">IF(ISERROR(FIND(".",Y8,1)),1,0)</f>
        <v>0</v>
      </c>
      <c r="S39" s="344" t="n">
        <f aca="false">IF(ISERROR(FIND(".",Y8,1)),1,0)</f>
        <v>0</v>
      </c>
      <c r="T39" s="344" t="n">
        <f aca="false">IF(ISERROR(FIND("Č",Y8,1)),0,1)</f>
        <v>0</v>
      </c>
      <c r="U39" s="344" t="n">
        <f aca="false">IF(ISERROR(FIND("Č",Y8,1)),0,1)</f>
        <v>0</v>
      </c>
      <c r="V39" s="344" t="n">
        <f aca="false">IF(ISERROR(FIND("Ć",Y8,1)),0,1)</f>
        <v>0</v>
      </c>
      <c r="W39" s="344" t="n">
        <f aca="false">IF(ISERROR(FIND("Ć",Y8,1)),0,1)</f>
        <v>0</v>
      </c>
      <c r="X39" s="344" t="n">
        <f aca="false">IF(ISERROR(FIND("Š",Y8,1)),0,1)</f>
        <v>0</v>
      </c>
      <c r="Y39" s="344" t="n">
        <f aca="false">IF(ISERROR(FIND("Š",Y8,1)),0,1)</f>
        <v>0</v>
      </c>
      <c r="Z39" s="344" t="n">
        <f aca="false">IF(ISERROR(FIND("Ž",Y8,1)),0,1)</f>
        <v>0</v>
      </c>
      <c r="AA39" s="344" t="n">
        <f aca="false">IF(ISERROR(FIND("Ž",Y8,1)),0,1)</f>
        <v>0</v>
      </c>
      <c r="AB39" s="344" t="n">
        <f aca="false">IF(ISERROR(FIND("Đ",Y8,1)),0,1)</f>
        <v>0</v>
      </c>
      <c r="AC39" s="344"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41" t="n">
        <f aca="false">A39+1</f>
        <v>29</v>
      </c>
      <c r="B40" s="342" t="str">
        <f aca="false">IF(L40=1,"Pogreška",IF(M40=1,"Provjera","OK"))</f>
        <v>OK</v>
      </c>
      <c r="C40" s="343" t="s">
        <v>2883</v>
      </c>
      <c r="D40" s="343"/>
      <c r="E40" s="343"/>
      <c r="F40" s="343"/>
      <c r="G40" s="343"/>
      <c r="H40" s="343"/>
      <c r="I40" s="343"/>
      <c r="J40" s="343"/>
      <c r="L40" s="325" t="n">
        <f aca="false">MAX(N40:Q40)</f>
        <v>0</v>
      </c>
      <c r="M40" s="325"/>
      <c r="N40" s="325" t="n">
        <f aca="false">IF(OR(AND(AA2="",AA3&lt;&gt;""),AND(AA2&lt;&gt;"",AA3="")),1,0)</f>
        <v>0</v>
      </c>
      <c r="O40" s="306" t="n">
        <f aca="false">IF(AND(RefStr!H27=RefStr!B64,RefStr!H27&lt;&gt;""),1,0)</f>
        <v>0</v>
      </c>
      <c r="P40" s="306" t="n">
        <f aca="false">IF(AND(AA2&lt;&gt;"",Y8=W7),1,0)</f>
        <v>0</v>
      </c>
    </row>
    <row r="41" customFormat="false" ht="20.1" hidden="false" customHeight="true" outlineLevel="0" collapsed="false">
      <c r="A41" s="341" t="n">
        <f aca="false">A40+1</f>
        <v>30</v>
      </c>
      <c r="B41" s="342" t="str">
        <f aca="false">IF(L41=1,"Pogreška",IF(M41=1,"Provjera","OK"))</f>
        <v>OK</v>
      </c>
      <c r="C41" s="343" t="s">
        <v>2884</v>
      </c>
      <c r="D41" s="343"/>
      <c r="E41" s="343"/>
      <c r="F41" s="343"/>
      <c r="G41" s="343"/>
      <c r="H41" s="343"/>
      <c r="I41" s="343"/>
      <c r="J41" s="343"/>
      <c r="L41" s="325" t="n">
        <f aca="false">MAX(N41:R41)</f>
        <v>0</v>
      </c>
      <c r="M41" s="325"/>
      <c r="N41" s="325" t="n">
        <f aca="false">IF(LEN(AA10)&lt;5,1,0)</f>
        <v>0</v>
      </c>
      <c r="O41" s="325"/>
    </row>
    <row r="42" customFormat="false" ht="20.1" hidden="false" customHeight="true" outlineLevel="0" collapsed="false">
      <c r="A42" s="345" t="s">
        <v>2885</v>
      </c>
      <c r="B42" s="345"/>
      <c r="C42" s="345"/>
      <c r="D42" s="345"/>
      <c r="E42" s="345"/>
      <c r="F42" s="345"/>
      <c r="G42" s="345"/>
      <c r="H42" s="345"/>
      <c r="I42" s="345"/>
      <c r="J42" s="345"/>
      <c r="L42" s="325" t="n">
        <f aca="false">MAX(N42:R42)</f>
        <v>0</v>
      </c>
      <c r="M42" s="325"/>
      <c r="N42" s="325"/>
      <c r="O42" s="325"/>
      <c r="P42" s="325"/>
    </row>
    <row r="43" customFormat="false" ht="30" hidden="false" customHeight="true" outlineLevel="0" collapsed="false">
      <c r="A43" s="341" t="n">
        <f aca="false">A41+1</f>
        <v>31</v>
      </c>
      <c r="B43" s="342" t="str">
        <f aca="false">IF(L43=1,"Pogreška",IF(M43=1,"Provjera","OK"))</f>
        <v>OK</v>
      </c>
      <c r="C43" s="343" t="s">
        <v>2886</v>
      </c>
      <c r="D43" s="343"/>
      <c r="E43" s="343"/>
      <c r="F43" s="343"/>
      <c r="G43" s="343"/>
      <c r="H43" s="343"/>
      <c r="I43" s="343"/>
      <c r="J43" s="343"/>
      <c r="L43" s="325" t="n">
        <f aca="false">MAX(N43:R43)</f>
        <v>0</v>
      </c>
      <c r="M43" s="325"/>
      <c r="N43" s="325" t="n">
        <f aca="false">IF(ABS(Bilanca!I73-Bilanca!I132)&gt;1,1,0)</f>
        <v>0</v>
      </c>
      <c r="O43" s="325" t="n">
        <f aca="false">IF(ABS(Bilanca!J73-Bilanca!J132)&gt;1,1,0)</f>
        <v>0</v>
      </c>
      <c r="P43" s="306" t="n">
        <f aca="false">IF(Bilanca!J73=0,1,0)</f>
        <v>0</v>
      </c>
      <c r="Q43" s="306" t="n">
        <f aca="false">IF(AND(Bilanca!I73=0,P8&gt;0),1,0)</f>
        <v>0</v>
      </c>
    </row>
    <row r="44" customFormat="false" ht="30" hidden="false" customHeight="true" outlineLevel="0" collapsed="false">
      <c r="A44" s="341" t="n">
        <f aca="false">A43+1</f>
        <v>32</v>
      </c>
      <c r="B44" s="342" t="str">
        <f aca="false">IF(L44=1,"Pogreška",IF(M44=1,"Provjera","OK"))</f>
        <v>OK</v>
      </c>
      <c r="C44" s="343" t="s">
        <v>2887</v>
      </c>
      <c r="D44" s="343"/>
      <c r="E44" s="343"/>
      <c r="F44" s="343"/>
      <c r="G44" s="343"/>
      <c r="H44" s="343"/>
      <c r="I44" s="343"/>
      <c r="J44" s="343"/>
      <c r="L44" s="325" t="n">
        <f aca="false">MAX(N44:R44)</f>
        <v>0</v>
      </c>
      <c r="M44" s="325"/>
      <c r="N44" s="325" t="n">
        <f aca="false">IF(ABS(Bilanca!I74-Bilanca!I133)&gt;1,1,0)</f>
        <v>0</v>
      </c>
      <c r="O44" s="325" t="n">
        <f aca="false">IF(ABS(Bilanca!J74-Bilanca!J133)&gt;1,1,0)</f>
        <v>0</v>
      </c>
    </row>
    <row r="45" customFormat="false" ht="30" hidden="false" customHeight="true" outlineLevel="0" collapsed="false">
      <c r="A45" s="341" t="n">
        <f aca="false">A44+1</f>
        <v>33</v>
      </c>
      <c r="B45" s="342" t="str">
        <f aca="false">IF(L45=1,"Pogreška",IF(M45=1,"Provjera","OK"))</f>
        <v>OK</v>
      </c>
      <c r="C45" s="343" t="s">
        <v>2888</v>
      </c>
      <c r="D45" s="343"/>
      <c r="E45" s="343"/>
      <c r="F45" s="343"/>
      <c r="G45" s="343"/>
      <c r="H45" s="343"/>
      <c r="I45" s="343"/>
      <c r="J45" s="343"/>
      <c r="L45" s="325" t="n">
        <f aca="false">MAX(N45:R45)</f>
        <v>0</v>
      </c>
      <c r="M45" s="325"/>
      <c r="N45" s="325" t="n">
        <f aca="false">IF(AND(Bilanca!I94&lt;&gt;0,Bilanca!I95&lt;&gt;0),1,0)</f>
        <v>0</v>
      </c>
      <c r="O45" s="325" t="n">
        <f aca="false">IF(AND(Bilanca!J94&lt;&gt;0,Bilanca!J95&lt;&gt;0),1,0)</f>
        <v>0</v>
      </c>
      <c r="P45" s="325"/>
    </row>
    <row r="46" customFormat="false" ht="30" hidden="false" customHeight="true" outlineLevel="0" collapsed="false">
      <c r="A46" s="341" t="n">
        <f aca="false">A45+1</f>
        <v>34</v>
      </c>
      <c r="B46" s="342" t="str">
        <f aca="false">IF(L46=1,"Pogreška",IF(M46=1,"Provjera","OK"))</f>
        <v>OK</v>
      </c>
      <c r="C46" s="343" t="s">
        <v>2889</v>
      </c>
      <c r="D46" s="343"/>
      <c r="E46" s="343"/>
      <c r="F46" s="343"/>
      <c r="G46" s="343"/>
      <c r="H46" s="343"/>
      <c r="I46" s="343"/>
      <c r="J46" s="343"/>
      <c r="L46" s="325" t="n">
        <f aca="false">MAX(N46:R46)</f>
        <v>0</v>
      </c>
      <c r="M46" s="325"/>
      <c r="N46" s="325" t="n">
        <f aca="false">IF(AND(S6&lt;&gt;"DA",ABS(Bilanca!I94-RDG!I67)&gt;1),1,0)</f>
        <v>0</v>
      </c>
      <c r="O46" s="325" t="n">
        <f aca="false">IF(AND(S6&lt;&gt;"DA",ABS(Bilanca!J94-RDG!J67)&gt;1),1,0)</f>
        <v>0</v>
      </c>
    </row>
    <row r="47" customFormat="false" ht="30" hidden="false" customHeight="true" outlineLevel="0" collapsed="false">
      <c r="A47" s="341" t="n">
        <f aca="false">A46+1</f>
        <v>35</v>
      </c>
      <c r="B47" s="342" t="str">
        <f aca="false">IF(L47=1,"Pogreška",IF(M47=1,"Provjera","OK"))</f>
        <v>OK</v>
      </c>
      <c r="C47" s="343" t="s">
        <v>2890</v>
      </c>
      <c r="D47" s="343"/>
      <c r="E47" s="343"/>
      <c r="F47" s="343"/>
      <c r="G47" s="343"/>
      <c r="H47" s="343"/>
      <c r="I47" s="343"/>
      <c r="J47" s="343"/>
      <c r="L47" s="325" t="n">
        <f aca="false">MAX(N47:R47)</f>
        <v>0</v>
      </c>
      <c r="M47" s="325"/>
      <c r="N47" s="325" t="n">
        <f aca="false">IF(AND(S6&lt;&gt;"DA",ABS(Bilanca!I95-RDG!I68)&gt;1),1,0)</f>
        <v>0</v>
      </c>
      <c r="O47" s="325" t="n">
        <f aca="false">IF(AND(S6&lt;&gt;"DA",ABS(Bilanca!J95-RDG!J68)&gt;1),1,0)</f>
        <v>0</v>
      </c>
      <c r="P47" s="325"/>
    </row>
    <row r="48" customFormat="false" ht="45" hidden="false" customHeight="true" outlineLevel="0" collapsed="false">
      <c r="A48" s="341" t="n">
        <f aca="false">A47+1</f>
        <v>36</v>
      </c>
      <c r="B48" s="342" t="str">
        <f aca="false">IF(L48=1,"Pogreška",IF(M48=1,"Provjera","OK"))</f>
        <v>OK</v>
      </c>
      <c r="C48" s="343" t="s">
        <v>2891</v>
      </c>
      <c r="D48" s="343"/>
      <c r="E48" s="343"/>
      <c r="F48" s="343"/>
      <c r="G48" s="343"/>
      <c r="H48" s="343"/>
      <c r="I48" s="343"/>
      <c r="J48" s="343"/>
      <c r="L48" s="325" t="n">
        <f aca="false">MAX(N48:R48)</f>
        <v>0</v>
      </c>
      <c r="M48" s="325"/>
      <c r="N48" s="325" t="n">
        <f aca="false">IF(AND(OR(RefStr!$C$7=4,RefStr!$C$7=5),P8&gt;0,Bilanca!I77=0),1,0)</f>
        <v>0</v>
      </c>
      <c r="O48" s="325" t="n">
        <f aca="false">IF(AND(OR(RefStr!$C$7=4,RefStr!$C$7=5),Q8&gt;0,Bilanca!J77=0),1,0)</f>
        <v>0</v>
      </c>
      <c r="P48" s="325"/>
    </row>
    <row r="49" customFormat="false" ht="45" hidden="false" customHeight="true" outlineLevel="0" collapsed="false">
      <c r="A49" s="341" t="n">
        <f aca="false">A48+1</f>
        <v>37</v>
      </c>
      <c r="B49" s="342" t="str">
        <f aca="false">IF(L49=1,"Pogreška",IF(M49=1,"Provjera","OK"))</f>
        <v>OK</v>
      </c>
      <c r="C49" s="343" t="s">
        <v>2892</v>
      </c>
      <c r="D49" s="343"/>
      <c r="E49" s="343"/>
      <c r="F49" s="343"/>
      <c r="G49" s="343"/>
      <c r="H49" s="343"/>
      <c r="I49" s="343"/>
      <c r="J49" s="343"/>
      <c r="L49" s="325" t="n">
        <f aca="false">MAX(N49:R49)</f>
        <v>0</v>
      </c>
      <c r="M49" s="325" t="n">
        <f aca="false">MAX(S49:V49)</f>
        <v>0</v>
      </c>
      <c r="N49" s="325" t="n">
        <f aca="false">IF(AND(S6="NE",OR(Bilanca!I96&lt;&gt;0,Bilanca!J96&lt;&gt;0)),1,0)</f>
        <v>0</v>
      </c>
      <c r="O49" s="325"/>
      <c r="P49" s="325"/>
      <c r="S49" s="306" t="n">
        <f aca="false">IF(AND(S6="DA",AND(Bilanca!I96=0,P8&gt;0)),1,0)</f>
        <v>0</v>
      </c>
      <c r="T49" s="306" t="n">
        <f aca="false">IF(AND(S6="DA",AND(Bilanca!J96=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3, a upisana veličina je 3.</v>
      </c>
      <c r="D50" s="343"/>
      <c r="E50" s="343"/>
      <c r="F50" s="343"/>
      <c r="G50" s="343"/>
      <c r="H50" s="343"/>
      <c r="I50" s="343"/>
      <c r="J50" s="343"/>
      <c r="L50" s="325" t="n">
        <f aca="false">IF(N50&lt;&gt;S3,1,0)</f>
        <v>0</v>
      </c>
      <c r="M50" s="325"/>
      <c r="N50" s="325" t="n">
        <f aca="false">IF(P8&gt;0,O50,AC50)</f>
        <v>3</v>
      </c>
      <c r="O50" s="346" t="n">
        <f aca="false">IF(SUM(Y50:AA50)&gt;1,4,IF(SUM(U50:W50)&gt;1,3,IF(SUM(Q50:S50)&gt;1,2,IF(S6="DA",2,1))))</f>
        <v>3</v>
      </c>
      <c r="P50" s="347" t="s">
        <v>2221</v>
      </c>
      <c r="Q50" s="347" t="n">
        <f aca="false">IF(Bilanca!I73&gt;2600000,1,0)</f>
        <v>1</v>
      </c>
      <c r="R50" s="348" t="n">
        <f aca="false">IF(RDG!I60&gt;5200000,1,0)</f>
        <v>1</v>
      </c>
      <c r="S50" s="348" t="n">
        <f aca="false">IF(P10&gt;10,1,0)</f>
        <v>1</v>
      </c>
      <c r="T50" s="348" t="s">
        <v>2893</v>
      </c>
      <c r="U50" s="348" t="n">
        <f aca="false">IF(Bilanca!I73&gt;30000000,1,0)</f>
        <v>1</v>
      </c>
      <c r="V50" s="348" t="n">
        <f aca="false">IF(RDG!I60&gt;60000000,1,0)</f>
        <v>1</v>
      </c>
      <c r="W50" s="348" t="n">
        <f aca="false">IF(P10&gt;50,1,0)</f>
        <v>1</v>
      </c>
      <c r="X50" s="348" t="s">
        <v>2894</v>
      </c>
      <c r="Y50" s="348" t="n">
        <f aca="false">IF(Bilanca!I73&gt;150000000,1,0)</f>
        <v>0</v>
      </c>
      <c r="Z50" s="348" t="n">
        <f aca="false">IF(RDG!I60&gt;300000000,1,0)</f>
        <v>0</v>
      </c>
      <c r="AA50" s="348" t="n">
        <f aca="false">IF(P10&gt;250,1,0)</f>
        <v>1</v>
      </c>
      <c r="AC50" s="346" t="n">
        <f aca="false">IF(SUM(AM50:AO50)&gt;1,4,IF(SUM(AI50:AK50)&gt;1,3,IF(SUM(AE50:AG50)&gt;1,2,IF(S6="DA",2,1))))</f>
        <v>4</v>
      </c>
      <c r="AD50" s="347" t="s">
        <v>2221</v>
      </c>
      <c r="AE50" s="347" t="n">
        <f aca="false">IF(Bilanca!J73&gt;2600000,1,0)</f>
        <v>1</v>
      </c>
      <c r="AF50" s="348" t="n">
        <f aca="false">IF(S9&gt;S8,IF(RDG!J60*365/(S9-S8)&gt;5200000,1,0),0)</f>
        <v>1</v>
      </c>
      <c r="AG50" s="348" t="n">
        <f aca="false">IF(Q10&gt;10,1,0)</f>
        <v>1</v>
      </c>
      <c r="AH50" s="348" t="s">
        <v>2893</v>
      </c>
      <c r="AI50" s="348" t="n">
        <f aca="false">IF(Bilanca!J73&gt;30000000,1,0)</f>
        <v>1</v>
      </c>
      <c r="AJ50" s="348" t="n">
        <f aca="false">IF(S9&gt;S8,IF(RDG!J60*365/(S9-S8)&gt;60000000,1,0),0)</f>
        <v>1</v>
      </c>
      <c r="AK50" s="348" t="n">
        <f aca="false">IF(Q10&gt;50,1,0)</f>
        <v>1</v>
      </c>
      <c r="AL50" s="348" t="s">
        <v>2894</v>
      </c>
      <c r="AM50" s="348" t="n">
        <f aca="false">IF(Bilanca!J73&gt;150000000,1,0)</f>
        <v>1</v>
      </c>
      <c r="AN50" s="348" t="n">
        <f aca="false">IF(S9&gt;S8,IF(RDG!J60*365/(S9-S8)&gt;300000000,1,0),0)</f>
        <v>0</v>
      </c>
      <c r="AO50" s="348" t="n">
        <f aca="false">IF(Q10&gt;250,1,0)</f>
        <v>1</v>
      </c>
    </row>
    <row r="51" customFormat="false" ht="45" hidden="false" customHeight="true" outlineLevel="0" collapsed="false">
      <c r="A51" s="341" t="n">
        <f aca="false">A50+1</f>
        <v>39</v>
      </c>
      <c r="B51" s="342" t="str">
        <f aca="false">IF(L51=1,"Pogreška",IF(M51=1,"Provjera","OK"))</f>
        <v>OK</v>
      </c>
      <c r="C51" s="343" t="s">
        <v>2895</v>
      </c>
      <c r="D51" s="343"/>
      <c r="E51" s="343"/>
      <c r="F51" s="343"/>
      <c r="G51" s="343"/>
      <c r="H51" s="343"/>
      <c r="I51" s="343"/>
      <c r="J51" s="343"/>
      <c r="L51" s="325" t="n">
        <f aca="false">MAX(N51:R51)</f>
        <v>0</v>
      </c>
      <c r="M51" s="325"/>
      <c r="N51" s="325" t="n">
        <f aca="false">IF(AND(P8&gt;0,P3=0,O8&lt;&gt;"DA"),1,0)</f>
        <v>0</v>
      </c>
      <c r="O51" s="325" t="n">
        <f aca="false">IF(AND(Q8&gt;0,Q3=0,O8&lt;&gt;"DA"),1,0)</f>
        <v>0</v>
      </c>
      <c r="P51" s="325" t="n">
        <f aca="false">IF(AND(P8&gt;0,P4=0,O8&lt;&gt;"DA",S5&lt;&gt;2),1,0)</f>
        <v>0</v>
      </c>
      <c r="Q51" s="306" t="n">
        <f aca="false">IF(AND(Q8&gt;0,Q4=0,O8&lt;&gt;"DA",S5&lt;&gt;2),1,0)</f>
        <v>0</v>
      </c>
      <c r="R51" s="306" t="n">
        <f aca="false">IF(AND(O8="DA",OR(Q3&gt;0,Q4&gt;0)),1,0)</f>
        <v>0</v>
      </c>
    </row>
    <row r="52" customFormat="false" ht="50.1" hidden="false" customHeight="true" outlineLevel="0" collapsed="false">
      <c r="A52" s="341" t="n">
        <f aca="false">A51+1</f>
        <v>40</v>
      </c>
      <c r="B52" s="342" t="str">
        <f aca="false">IF(L52=1,"Pogreška",IF(M52=1,"Provjera","OK"))</f>
        <v>OK</v>
      </c>
      <c r="C52" s="343" t="s">
        <v>2896</v>
      </c>
      <c r="D52" s="343"/>
      <c r="E52" s="343"/>
      <c r="F52" s="343"/>
      <c r="G52" s="343"/>
      <c r="H52" s="343"/>
      <c r="I52" s="343"/>
      <c r="J52" s="343"/>
      <c r="L52" s="325" t="n">
        <f aca="false">MAX(N52:R52)</f>
        <v>0</v>
      </c>
      <c r="M52" s="325"/>
      <c r="N52" s="325" t="n">
        <f aca="false">IF(AND(S5&gt;1,S3&gt;2,OR(S2=10,S2=11),U2&lt;&gt;"DA"),1,0)</f>
        <v>0</v>
      </c>
      <c r="O52" s="325" t="n">
        <f aca="false">IF(AND(S5&gt;1,Z52&gt;0,OR(S2=10,S2=11),U2&lt;&gt;"DA"),1,0)</f>
        <v>0</v>
      </c>
      <c r="P52" s="306" t="n">
        <f aca="false">IF(AND(S5=1,U2="DA"),1,0)</f>
        <v>0</v>
      </c>
      <c r="Z52" s="306" t="n">
        <f aca="false">IF(AND(OR(U7=2,U7=4,U7=5),SUM(AA52:AC52)&gt;1),1,0)</f>
        <v>1</v>
      </c>
      <c r="AA52" s="349" t="n">
        <f aca="false">IF(Bilanca!I73&gt;15000000,1,0)</f>
        <v>1</v>
      </c>
      <c r="AB52" s="349" t="n">
        <f aca="false">IF(RDG!I60&gt;30000000,1,0)</f>
        <v>1</v>
      </c>
      <c r="AC52" s="349" t="n">
        <f aca="false">IF(P10&gt;25,1,0)</f>
        <v>1</v>
      </c>
    </row>
    <row r="53" customFormat="false" ht="30" hidden="false" customHeight="true" outlineLevel="0" collapsed="false">
      <c r="A53" s="341" t="n">
        <f aca="false">A52+1</f>
        <v>41</v>
      </c>
      <c r="B53" s="342" t="str">
        <f aca="false">IF(L53=1,"Pogreška",IF(M53=1,"Provjera","OK"))</f>
        <v>OK</v>
      </c>
      <c r="C53" s="343" t="s">
        <v>2897</v>
      </c>
      <c r="D53" s="343"/>
      <c r="E53" s="343"/>
      <c r="F53" s="343"/>
      <c r="G53" s="343"/>
      <c r="H53" s="343"/>
      <c r="I53" s="343"/>
      <c r="J53" s="343"/>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1" t="n">
        <f aca="false">A53+1</f>
        <v>42</v>
      </c>
      <c r="B54" s="342" t="str">
        <f aca="false">IF(L54=1,"Pogreška",IF(M54=1,"Provjera","OK"))</f>
        <v>OK</v>
      </c>
      <c r="C54" s="343" t="s">
        <v>2898</v>
      </c>
      <c r="D54" s="343"/>
      <c r="E54" s="343"/>
      <c r="F54" s="343"/>
      <c r="G54" s="343"/>
      <c r="H54" s="343"/>
      <c r="I54" s="343"/>
      <c r="J54" s="343"/>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899</v>
      </c>
      <c r="D55" s="343"/>
      <c r="E55" s="343"/>
      <c r="F55" s="343"/>
      <c r="G55" s="343"/>
      <c r="H55" s="343"/>
      <c r="I55" s="343"/>
      <c r="J55" s="343"/>
      <c r="L55" s="325" t="n">
        <f aca="false">MAX(N55:P55)</f>
        <v>0</v>
      </c>
      <c r="M55" s="325"/>
      <c r="N55" s="306" t="n">
        <f aca="false">IF(AND(S7=1,MAX(Dodatni!J23:J23,Dodatni!J27:J27,Dodatni!J49:J49,Dodatni!J86:J86)&gt;0),1,0)</f>
        <v>0</v>
      </c>
      <c r="O55" s="306" t="n">
        <f aca="false">IF(AND(S7=1,MAX(Dodatni!J23:J23,Dodatni!J27:J27,Dodatni!J49:J49,Dodatni!J86:J86)&gt;0),1,0)</f>
        <v>0</v>
      </c>
    </row>
    <row r="56" customFormat="false" ht="30" hidden="false" customHeight="true" outlineLevel="0" collapsed="false">
      <c r="A56" s="341" t="n">
        <f aca="false">A55+1</f>
        <v>44</v>
      </c>
      <c r="B56" s="342" t="str">
        <f aca="false">IF(L56=1,"Pogreška",IF(M56=1,"Provjera","OK"))</f>
        <v>OK</v>
      </c>
      <c r="C56" s="343" t="s">
        <v>2900</v>
      </c>
      <c r="D56" s="343"/>
      <c r="E56" s="343"/>
      <c r="F56" s="343"/>
      <c r="G56" s="343"/>
      <c r="H56" s="343"/>
      <c r="I56" s="343"/>
      <c r="J56" s="343"/>
      <c r="L56" s="350" t="n">
        <f aca="false">MAX(N56:O56)</f>
        <v>0</v>
      </c>
      <c r="M56" s="350" t="n">
        <f aca="false">MAX(P56)</f>
        <v>0</v>
      </c>
      <c r="N56" s="350"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01</v>
      </c>
      <c r="D57" s="343"/>
      <c r="E57" s="343"/>
      <c r="F57" s="343"/>
      <c r="G57" s="343"/>
      <c r="H57" s="343"/>
      <c r="I57" s="343"/>
      <c r="J57" s="343"/>
      <c r="L57" s="350" t="n">
        <f aca="false">MAX(N57:Q57)</f>
        <v>0</v>
      </c>
      <c r="M57" s="325"/>
      <c r="N57" s="351" t="n">
        <f aca="false">IF(MIN(Bilanca!I9:J74,Bilanca!I77:J77,Bilanca!I80:J84,Bilanca!I91:J92,Bilanca!I94:J95,Bilanca!I97:J133)&lt;0,1,0)</f>
        <v>0</v>
      </c>
      <c r="O57" s="325"/>
      <c r="P57" s="325"/>
    </row>
    <row r="58" customFormat="false" ht="30" hidden="false" customHeight="true" outlineLevel="0" collapsed="false">
      <c r="A58" s="341" t="n">
        <f aca="false">A57+1</f>
        <v>46</v>
      </c>
      <c r="B58" s="342" t="str">
        <f aca="false">IF(L58=1,"Pogreška",IF(M58=1,"Provjera","OK"))</f>
        <v>OK</v>
      </c>
      <c r="C58" s="343" t="s">
        <v>2902</v>
      </c>
      <c r="D58" s="343"/>
      <c r="E58" s="343"/>
      <c r="F58" s="343"/>
      <c r="G58" s="343"/>
      <c r="H58" s="343"/>
      <c r="I58" s="343"/>
      <c r="J58" s="343"/>
      <c r="L58" s="350" t="n">
        <f aca="false">MAX(N58:Q58)</f>
        <v>0</v>
      </c>
      <c r="M58" s="325"/>
      <c r="N58" s="351" t="n">
        <f aca="false">IF(MIN(RDG!I8:J14,RDG!I16:J25,RDG!I36:J53,RDG!I55:J61,RDG!I63:J64,RDG!I67:J68,RDG!I71:J72,RDG!I74:J75,RDG!I78:J79,RDG!I82:J83)&lt;0,1,0)</f>
        <v>0</v>
      </c>
      <c r="O58" s="325"/>
      <c r="P58" s="325"/>
    </row>
    <row r="59" customFormat="false" ht="30" hidden="false" customHeight="true" outlineLevel="0" collapsed="false">
      <c r="A59" s="341" t="n">
        <f aca="false">A58+1</f>
        <v>47</v>
      </c>
      <c r="B59" s="342" t="str">
        <f aca="false">IF(L59=1,"Pogreška",IF(M59=1,"Provjera","OK"))</f>
        <v>OK</v>
      </c>
      <c r="C59" s="343" t="s">
        <v>2903</v>
      </c>
      <c r="D59" s="343"/>
      <c r="E59" s="343"/>
      <c r="F59" s="343"/>
      <c r="G59" s="343"/>
      <c r="H59" s="343"/>
      <c r="I59" s="343"/>
      <c r="J59" s="343"/>
      <c r="L59" s="350" t="n">
        <f aca="false">MAX(N59:Q59)</f>
        <v>0</v>
      </c>
      <c r="M59" s="325"/>
      <c r="N59" s="351" t="n">
        <f aca="false">IF(MIN(NT_I!I11:J11,NT_I!I15:J15,NT_I!I30:J36,NT_I!I59:J60)&lt;0,1,0)</f>
        <v>0</v>
      </c>
      <c r="O59" s="325"/>
      <c r="P59" s="325"/>
    </row>
    <row r="60" customFormat="false" ht="30" hidden="false" customHeight="true" outlineLevel="0" collapsed="false">
      <c r="A60" s="341" t="n">
        <f aca="false">A59+1</f>
        <v>48</v>
      </c>
      <c r="B60" s="342" t="str">
        <f aca="false">IF(L60=1,"Pogreška",IF(M60=1,"Provjera","OK"))</f>
        <v>OK</v>
      </c>
      <c r="C60" s="343" t="s">
        <v>2904</v>
      </c>
      <c r="D60" s="343"/>
      <c r="E60" s="343"/>
      <c r="F60" s="343"/>
      <c r="G60" s="343"/>
      <c r="H60" s="343"/>
      <c r="I60" s="343"/>
      <c r="J60" s="343"/>
      <c r="L60" s="350" t="n">
        <f aca="false">MAX(N60:Q60)</f>
        <v>0</v>
      </c>
      <c r="M60" s="325"/>
      <c r="N60" s="351" t="n">
        <f aca="false">IF(MAX(NT_I!I14:J14,NT_I!I26:J26,NT_I!I37:J38,NT_I!I41:J42,NT_I!I50:J55)&gt;0,1,0)</f>
        <v>0</v>
      </c>
      <c r="O60" s="325"/>
      <c r="P60" s="325"/>
    </row>
    <row r="61" customFormat="false" ht="30" hidden="false" customHeight="true" outlineLevel="0" collapsed="false">
      <c r="A61" s="341" t="n">
        <f aca="false">A60+1</f>
        <v>49</v>
      </c>
      <c r="B61" s="342" t="str">
        <f aca="false">IF(L61=1,"Pogreška",IF(M61=1,"Provjera","OK"))</f>
        <v>OK</v>
      </c>
      <c r="C61" s="343" t="s">
        <v>2905</v>
      </c>
      <c r="D61" s="343"/>
      <c r="E61" s="343"/>
      <c r="F61" s="343"/>
      <c r="G61" s="343"/>
      <c r="H61" s="343"/>
      <c r="I61" s="343"/>
      <c r="J61" s="343"/>
      <c r="L61" s="350" t="n">
        <f aca="false">MAX(N61:Q61)</f>
        <v>0</v>
      </c>
      <c r="M61" s="325"/>
      <c r="N61" s="351" t="n">
        <f aca="false">IF(MIN(NT_D!I9:J12,NT_D!I22:J28,NT_D!I37:J41,NT_D!I51:J52)&lt;0,1,0)</f>
        <v>0</v>
      </c>
      <c r="O61" s="325"/>
      <c r="P61" s="325"/>
    </row>
    <row r="62" customFormat="false" ht="30" hidden="false" customHeight="true" outlineLevel="0" collapsed="false">
      <c r="A62" s="341" t="n">
        <f aca="false">A61+1</f>
        <v>50</v>
      </c>
      <c r="B62" s="342" t="str">
        <f aca="false">IF(L62=1,"Pogreška",IF(M62=1,"Provjera","OK"))</f>
        <v>OK</v>
      </c>
      <c r="C62" s="343" t="s">
        <v>2906</v>
      </c>
      <c r="D62" s="343"/>
      <c r="E62" s="343"/>
      <c r="F62" s="343"/>
      <c r="G62" s="343"/>
      <c r="H62" s="343"/>
      <c r="I62" s="343"/>
      <c r="J62" s="343"/>
      <c r="L62" s="350" t="n">
        <f aca="false">MAX(N62:Q62)</f>
        <v>0</v>
      </c>
      <c r="M62" s="325"/>
      <c r="N62" s="351" t="n">
        <f aca="false">IF(MAX(NT_D!I13:J15,NT_D!I18:J18,NT_D!I29:J31,NT_D!I33:J34,NT_D!I42:J47)&gt;0,1,0)</f>
        <v>0</v>
      </c>
      <c r="O62" s="325"/>
      <c r="P62" s="325"/>
    </row>
    <row r="63" customFormat="false" ht="30" hidden="false" customHeight="true" outlineLevel="0" collapsed="false">
      <c r="A63" s="341" t="n">
        <f aca="false">A62+1</f>
        <v>51</v>
      </c>
      <c r="B63" s="342" t="str">
        <f aca="false">IF(L63=1,"Pogreška",IF(M63=1,"Provjera","OK"))</f>
        <v>OK</v>
      </c>
      <c r="C63" s="343" t="s">
        <v>2907</v>
      </c>
      <c r="D63" s="343"/>
      <c r="E63" s="343"/>
      <c r="F63" s="343"/>
      <c r="G63" s="343"/>
      <c r="H63" s="343"/>
      <c r="I63" s="343"/>
      <c r="J63" s="343"/>
      <c r="L63" s="350" t="n">
        <f aca="false">MAX(N63:Q63)</f>
        <v>0</v>
      </c>
      <c r="M63" s="325"/>
      <c r="N63" s="351" t="n">
        <f aca="false">IF(AND(S6="DA",ABS(RDG!I66-RDG!I85)&gt;1),1,0)</f>
        <v>0</v>
      </c>
      <c r="O63" s="351" t="n">
        <f aca="false">IF(AND(S6="DA",ABS(RDG!J66-RDG!J85)&gt;1),1,0)</f>
        <v>0</v>
      </c>
      <c r="P63" s="325"/>
    </row>
    <row r="64" customFormat="false" ht="30" hidden="false" customHeight="true" outlineLevel="0" collapsed="false">
      <c r="A64" s="341" t="n">
        <f aca="false">A63+1</f>
        <v>52</v>
      </c>
      <c r="B64" s="342" t="str">
        <f aca="false">IF(L64=1,"Pogreška",IF(M64=1,"Provjera","OK"))</f>
        <v>OK</v>
      </c>
      <c r="C64" s="343" t="s">
        <v>2908</v>
      </c>
      <c r="D64" s="343"/>
      <c r="E64" s="343"/>
      <c r="F64" s="343"/>
      <c r="G64" s="343"/>
      <c r="H64" s="343"/>
      <c r="I64" s="343"/>
      <c r="J64" s="343"/>
      <c r="L64" s="350" t="n">
        <f aca="false">MAX(N64:Q64)</f>
        <v>0</v>
      </c>
      <c r="M64" s="325"/>
      <c r="N64" s="351" t="n">
        <f aca="false">IF(AND(AA4="MSFI",ABS(RDG!I89-RDG!I66)&gt;1),1,0)</f>
        <v>0</v>
      </c>
      <c r="O64" s="351" t="n">
        <f aca="false">IF(AND(AA4="MSFI",ABS(RDG!J89-RDG!J66)&gt;1),1,0)</f>
        <v>0</v>
      </c>
      <c r="P64" s="325"/>
    </row>
    <row r="65" customFormat="false" ht="30" hidden="false" customHeight="true" outlineLevel="0" collapsed="false">
      <c r="A65" s="341" t="n">
        <f aca="false">A64+1</f>
        <v>53</v>
      </c>
      <c r="B65" s="342" t="str">
        <f aca="false">IF(L65=1,"Pogreška",IF(M65=1,"Provjera","OK"))</f>
        <v>OK</v>
      </c>
      <c r="C65" s="343" t="s">
        <v>2909</v>
      </c>
      <c r="D65" s="343"/>
      <c r="E65" s="343"/>
      <c r="F65" s="343"/>
      <c r="G65" s="343"/>
      <c r="H65" s="343"/>
      <c r="I65" s="343"/>
      <c r="J65" s="343"/>
      <c r="L65" s="350" t="n">
        <f aca="false">MAX(N65:Q65)</f>
        <v>0</v>
      </c>
      <c r="M65" s="325"/>
      <c r="N65" s="351" t="n">
        <f aca="false">IF(AND(AA4="MSFI",S6="DA",ABS(RDG!I101-RDG!I103)&gt;1),1,0)</f>
        <v>0</v>
      </c>
      <c r="O65" s="351" t="n">
        <f aca="false">IF(AND(AA4="MSFI",S6="DA",ABS(RDG!J101-RDG!J103)&gt;1),1,0)</f>
        <v>0</v>
      </c>
      <c r="P65" s="325"/>
    </row>
    <row r="66" customFormat="false" ht="30" hidden="false" customHeight="true" outlineLevel="0" collapsed="false">
      <c r="A66" s="341" t="n">
        <f aca="false">A65+1</f>
        <v>54</v>
      </c>
      <c r="B66" s="342" t="str">
        <f aca="false">IF(L66=1,"Pogreška",IF(M66=1,"Provjera","OK"))</f>
        <v>OK</v>
      </c>
      <c r="C66" s="343" t="s">
        <v>2910</v>
      </c>
      <c r="D66" s="343"/>
      <c r="E66" s="343"/>
      <c r="F66" s="343"/>
      <c r="G66" s="343"/>
      <c r="H66" s="343"/>
      <c r="I66" s="343"/>
      <c r="J66" s="343"/>
      <c r="L66" s="350" t="n">
        <f aca="false">MAX(N66:U66)</f>
        <v>0</v>
      </c>
      <c r="M66" s="325"/>
      <c r="N66" s="351" t="n">
        <f aca="false">IF(AND(S6="DA",P8&gt;0,RDG!I85=0),1,0)</f>
        <v>0</v>
      </c>
      <c r="O66" s="351" t="n">
        <f aca="false">IF(AND(S6="DA",Q8&gt;0,RDG!J85=0),1,0)</f>
        <v>0</v>
      </c>
      <c r="P66" s="325" t="n">
        <f aca="false">IF(AND(S6="DA",P8&gt;0,AA4="MSFI",RDG!I103=0),1,0)</f>
        <v>0</v>
      </c>
      <c r="Q66" s="306" t="n">
        <f aca="false">IF(AND(S6="DA",Q8&gt;0,AA4="MSFI",RDG!J103=0),1,0)</f>
        <v>0</v>
      </c>
      <c r="R66" s="306" t="n">
        <f aca="false">IF(AND(S6="DA",P8&gt;0,AA4="HSFI",RDG!I103&lt;&gt;0),1,0)</f>
        <v>0</v>
      </c>
      <c r="S66" s="306" t="n">
        <f aca="false">IF(AND(S6="DA",Q8&gt;0,AA4="HSFI",RDG!J103&lt;&gt;0),1,0)</f>
        <v>0</v>
      </c>
      <c r="T66" s="306" t="n">
        <f aca="false">IF(AND(S6="NE",MIN(RDG!I85:J85,RDG!I103:J103)&lt;&gt;0),1,0)</f>
        <v>0</v>
      </c>
      <c r="U66" s="306" t="n">
        <f aca="false">IF(AND(S6="NE",MAX(RDG!I85:J85,RDG!I103:J103)&lt;&gt;0),1,0)</f>
        <v>0</v>
      </c>
    </row>
    <row r="67" customFormat="false" ht="30" hidden="false" customHeight="true" outlineLevel="0" collapsed="false">
      <c r="A67" s="341" t="n">
        <f aca="false">A66+1</f>
        <v>55</v>
      </c>
      <c r="B67" s="342" t="str">
        <f aca="false">IF(L67=1,"Pogreška",IF(M67=1,"Provjera","OK"))</f>
        <v>OK</v>
      </c>
      <c r="C67" s="343" t="s">
        <v>2911</v>
      </c>
      <c r="D67" s="343"/>
      <c r="E67" s="343"/>
      <c r="F67" s="343"/>
      <c r="G67" s="343"/>
      <c r="H67" s="343"/>
      <c r="I67" s="343"/>
      <c r="J67" s="343"/>
      <c r="L67" s="350" t="n">
        <f aca="false">MAX(N67:Q67)</f>
        <v>0</v>
      </c>
      <c r="M67" s="325"/>
      <c r="N67" s="351" t="n">
        <f aca="false">IF(AND(P8&gt;0,AND(MIN(RDG!I89:I101)=0,MAX(RDG!I89:I101)=0),AA4="MSFI"),1,0)</f>
        <v>0</v>
      </c>
      <c r="O67" s="351" t="n">
        <f aca="false">IF(AND(Q8&gt;0,AND(MIN(RDG!J89:J101)=0,MAX(RDG!J89:J101)=0,Q3&gt;0),AA4="MSFI"),1,0)</f>
        <v>0</v>
      </c>
      <c r="P67" s="325" t="n">
        <f aca="false">IF(AND(P8&gt;0,OR(MIN(RDG!I89:I101)&lt;&gt;0,MAX(RDG!I89:I101)&lt;&gt;0),AA4="HSFI"),1,0)</f>
        <v>0</v>
      </c>
      <c r="Q67" s="306" t="n">
        <f aca="false">IF(AND(Q8&gt;0,OR(MIN(RDG!J89:J101)&lt;&gt;0,MAX(RDG!J89:J101)&lt;&gt;0),AA4="HSFI"),1,0)</f>
        <v>0</v>
      </c>
    </row>
    <row r="68" customFormat="false" ht="32.25" hidden="false" customHeight="true" outlineLevel="0" collapsed="false">
      <c r="A68" s="341" t="n">
        <f aca="false">A67+1</f>
        <v>56</v>
      </c>
      <c r="B68" s="342" t="str">
        <f aca="false">IF(L68=1,"Pogreška",IF(M68=1,"Provjera","OK"))</f>
        <v>OK</v>
      </c>
      <c r="C68" s="343" t="s">
        <v>2912</v>
      </c>
      <c r="D68" s="343"/>
      <c r="E68" s="343"/>
      <c r="F68" s="343"/>
      <c r="G68" s="343"/>
      <c r="H68" s="343"/>
      <c r="I68" s="343"/>
      <c r="J68" s="343"/>
      <c r="L68" s="350" t="n">
        <f aca="false">MAX(N68:Q68)</f>
        <v>0</v>
      </c>
      <c r="M68" s="325"/>
      <c r="N68" s="351" t="n">
        <f aca="false">IF(AND(S3=4,AA4&lt;&gt;"MSFI",S6&lt;&gt;"DA"),1,0)</f>
        <v>0</v>
      </c>
      <c r="O68" s="351"/>
      <c r="P68" s="325"/>
    </row>
    <row r="69" customFormat="false" ht="30" hidden="false" customHeight="true" outlineLevel="0" collapsed="false">
      <c r="A69" s="341" t="n">
        <f aca="false">A68+1</f>
        <v>57</v>
      </c>
      <c r="B69" s="342" t="str">
        <f aca="false">IF(L69=1,"Pogreška",IF(M69=1,"Provjera","OK"))</f>
        <v>OK</v>
      </c>
      <c r="C69" s="343" t="s">
        <v>2913</v>
      </c>
      <c r="D69" s="343"/>
      <c r="E69" s="343"/>
      <c r="F69" s="343"/>
      <c r="G69" s="343"/>
      <c r="H69" s="343"/>
      <c r="I69" s="343"/>
      <c r="J69" s="343"/>
      <c r="L69" s="350" t="n">
        <f aca="false">MAX(N69:Q69)</f>
        <v>0</v>
      </c>
      <c r="M69" s="325"/>
      <c r="N69" s="351" t="n">
        <f aca="false">IF(AND(OR(MIN(RDG!I70:J83)&lt;&gt;0,MAX(RDG!I70:J83)&lt;&gt;0),AA4&lt;&gt;"MSFI"),1,0)</f>
        <v>0</v>
      </c>
      <c r="O69" s="351"/>
      <c r="P69" s="325"/>
    </row>
    <row r="70" customFormat="false" ht="39.95" hidden="false" customHeight="true" outlineLevel="0" collapsed="false">
      <c r="A70" s="341" t="n">
        <f aca="false">A69+1</f>
        <v>58</v>
      </c>
      <c r="B70" s="342" t="str">
        <f aca="false">IF(L70=1,"Pogreška",IF(M70=1,"Provjera","OK"))</f>
        <v>OK</v>
      </c>
      <c r="C70" s="343" t="s">
        <v>2914</v>
      </c>
      <c r="D70" s="343"/>
      <c r="E70" s="343"/>
      <c r="F70" s="343"/>
      <c r="G70" s="343"/>
      <c r="H70" s="343"/>
      <c r="I70" s="343"/>
      <c r="J70" s="343"/>
      <c r="L70" s="350" t="n">
        <f aca="false">MAX(N70:Q70)</f>
        <v>0</v>
      </c>
      <c r="M70" s="325"/>
      <c r="N70" s="351" t="n">
        <f aca="false">IF(AND(O5&lt;&gt;0,OR(ABS(NT_I!I9-RDG!I62)&gt;1,ABS(NT_I!J9-RDG!J62)&gt;1,ABS(NT_I!I11-RDG!I24)&gt;1,ABS(NT_I!J11-RDG!J24)&gt;1)),1,0)</f>
        <v>0</v>
      </c>
      <c r="O70" s="351"/>
      <c r="P70" s="325"/>
    </row>
    <row r="71" customFormat="false" ht="65.25" hidden="false" customHeight="true" outlineLevel="0" collapsed="false">
      <c r="A71" s="341" t="n">
        <f aca="false">A70+1</f>
        <v>59</v>
      </c>
      <c r="B71" s="342" t="str">
        <f aca="false">IF(L71=1,"Pogreška",IF(M71=1,"Provjera","OK"))</f>
        <v>OK</v>
      </c>
      <c r="C71" s="343" t="s">
        <v>2915</v>
      </c>
      <c r="D71" s="343"/>
      <c r="E71" s="343"/>
      <c r="F71" s="343"/>
      <c r="G71" s="343"/>
      <c r="H71" s="343"/>
      <c r="I71" s="343"/>
      <c r="J71" s="343"/>
      <c r="L71" s="350" t="n">
        <f aca="false">MAX(N71:Q71)</f>
        <v>0</v>
      </c>
      <c r="M71" s="325"/>
      <c r="N71" s="35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5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5"/>
    </row>
    <row r="72" customFormat="false" ht="37.5" hidden="false" customHeight="true" outlineLevel="0" collapsed="false">
      <c r="A72" s="341" t="n">
        <f aca="false">A71+1</f>
        <v>60</v>
      </c>
      <c r="B72" s="342" t="str">
        <f aca="false">IF(L72=1,"Pogreška",IF(M72=1,"Provjera","OK"))</f>
        <v>OK</v>
      </c>
      <c r="C72" s="343" t="s">
        <v>2916</v>
      </c>
      <c r="D72" s="343"/>
      <c r="E72" s="343"/>
      <c r="F72" s="343"/>
      <c r="G72" s="343"/>
      <c r="H72" s="343"/>
      <c r="I72" s="343"/>
      <c r="J72" s="343"/>
      <c r="L72" s="350" t="n">
        <f aca="false">MAX(N72:O72)</f>
        <v>0</v>
      </c>
      <c r="M72" s="351" t="n">
        <f aca="false">MAX(S72:W72)</f>
        <v>0</v>
      </c>
      <c r="N72" s="351" t="n">
        <f aca="false">IF(MIN(Dodatni!I9:J67,Dodatni!I71:I88)&lt;0,1,0)</f>
        <v>0</v>
      </c>
      <c r="O72" s="325"/>
      <c r="P72" s="351"/>
      <c r="Q72" s="352"/>
      <c r="S72" s="306" t="n">
        <f aca="false">IF(MIN(Dodatni!I68:J70)&lt;0,1,0)</f>
        <v>0</v>
      </c>
    </row>
    <row r="73" customFormat="false" ht="20.1" hidden="false" customHeight="true" outlineLevel="0" collapsed="false">
      <c r="A73" s="345" t="s">
        <v>2917</v>
      </c>
      <c r="B73" s="345"/>
      <c r="C73" s="345"/>
      <c r="D73" s="345"/>
      <c r="E73" s="345"/>
      <c r="F73" s="345"/>
      <c r="G73" s="345"/>
      <c r="H73" s="345"/>
      <c r="I73" s="345"/>
      <c r="J73" s="345"/>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18</v>
      </c>
      <c r="D74" s="343"/>
      <c r="E74" s="343"/>
      <c r="F74" s="343"/>
      <c r="G74" s="343"/>
      <c r="H74" s="343"/>
      <c r="I74" s="343"/>
      <c r="J74" s="343"/>
      <c r="L74" s="325" t="n">
        <f aca="false">MAX(N74:R74)</f>
        <v>0</v>
      </c>
      <c r="M74" s="325"/>
      <c r="N74" s="351" t="n">
        <f aca="false">IF(Dodatni!I28&gt;Dodatni!I26,1,0)</f>
        <v>0</v>
      </c>
      <c r="O74" s="351" t="n">
        <f aca="false">IF(Dodatni!J28&gt;Dodatni!J26,1,0)</f>
        <v>0</v>
      </c>
      <c r="P74" s="351"/>
      <c r="Q74" s="352"/>
    </row>
    <row r="75" customFormat="false" ht="42.75" hidden="false" customHeight="true" outlineLevel="0" collapsed="false">
      <c r="A75" s="341" t="n">
        <f aca="false">A74+1</f>
        <v>62</v>
      </c>
      <c r="B75" s="342" t="str">
        <f aca="false">IF(L75=1,"Pogreška",IF(M75=1,"Provjera","OK"))</f>
        <v>OK</v>
      </c>
      <c r="C75" s="343" t="s">
        <v>2919</v>
      </c>
      <c r="D75" s="343"/>
      <c r="E75" s="343"/>
      <c r="F75" s="343"/>
      <c r="G75" s="343"/>
      <c r="H75" s="343"/>
      <c r="I75" s="343"/>
      <c r="J75" s="343"/>
      <c r="L75" s="325" t="n">
        <f aca="false">MAX(N75:R75)</f>
        <v>0</v>
      </c>
      <c r="M75" s="325"/>
      <c r="N75" s="351" t="n">
        <f aca="false">IF(Dodatni!I31&gt;(Dodatni!I30+Dodatni!I29)+1,1,0)</f>
        <v>0</v>
      </c>
      <c r="O75" s="351" t="n">
        <f aca="false">IF(Dodatni!J31&gt;(Dodatni!J30+Dodatni!J29)+1,1,0)</f>
        <v>0</v>
      </c>
      <c r="P75" s="351"/>
      <c r="Q75" s="352"/>
    </row>
    <row r="76" customFormat="false" ht="43.5" hidden="false" customHeight="true" outlineLevel="0" collapsed="false">
      <c r="A76" s="341" t="n">
        <f aca="false">A75+1</f>
        <v>63</v>
      </c>
      <c r="B76" s="342" t="str">
        <f aca="false">IF(L76=1,"Pogreška",IF(M76=1,"Provjera","OK"))</f>
        <v>OK</v>
      </c>
      <c r="C76" s="343" t="s">
        <v>2920</v>
      </c>
      <c r="D76" s="343"/>
      <c r="E76" s="343"/>
      <c r="F76" s="343"/>
      <c r="G76" s="343"/>
      <c r="H76" s="343"/>
      <c r="I76" s="343"/>
      <c r="J76" s="343"/>
      <c r="L76" s="325" t="n">
        <f aca="false">MAX(N76:R76)</f>
        <v>0</v>
      </c>
      <c r="M76" s="351" t="n">
        <f aca="false">MAX(S76:W76)</f>
        <v>0</v>
      </c>
      <c r="N76" s="351" t="n">
        <f aca="false">IF(AND($O$4=1,SUM(Dodatni!I25:I26)+SUM(Dodatni!I29:I30)+SUM(Dodatni!I32:I35)-RDG!I9-RDG!I10+1&lt;0),1,0)</f>
        <v>0</v>
      </c>
      <c r="O76" s="351" t="n">
        <f aca="false">IF(AND($O$4=1,SUM(Dodatni!J25:J26)+SUM(Dodatni!J29:J30)+SUM(Dodatni!J32:J35)-RDG!J9-RDG!J10+1&lt;0),1,0)</f>
        <v>0</v>
      </c>
      <c r="S76" s="351" t="n">
        <f aca="false">IF(AND($O$4=1,SUM(Dodatni!I25:I26)+SUM(Dodatni!I28:I30)+SUM(Dodatni!I32:I35)-RDG!I9-RDG!I10-1&gt;0),1,0)</f>
        <v>0</v>
      </c>
      <c r="T76" s="351"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21</v>
      </c>
      <c r="D77" s="343"/>
      <c r="E77" s="343"/>
      <c r="F77" s="343"/>
      <c r="G77" s="343"/>
      <c r="H77" s="343"/>
      <c r="I77" s="343"/>
      <c r="J77" s="343"/>
      <c r="L77" s="325" t="n">
        <f aca="false">MAX(N77:R77)</f>
        <v>0</v>
      </c>
      <c r="M77" s="325"/>
      <c r="N77" s="351" t="n">
        <f aca="false">IF(Dodatni!I45&gt;Dodatni!I35,1,0)</f>
        <v>0</v>
      </c>
      <c r="O77" s="351" t="n">
        <f aca="false">IF(Dodatni!J45&gt;Dodatni!J35,1,0)</f>
        <v>0</v>
      </c>
      <c r="P77" s="351"/>
      <c r="Q77" s="352"/>
    </row>
    <row r="78" customFormat="false" ht="30" hidden="false" customHeight="true" outlineLevel="0" collapsed="false">
      <c r="A78" s="341" t="n">
        <f aca="false">A77+1</f>
        <v>65</v>
      </c>
      <c r="B78" s="342" t="str">
        <f aca="false">IF(L78=1,"Pogreška",IF(M78=1,"Provjera","OK"))</f>
        <v>OK</v>
      </c>
      <c r="C78" s="343" t="s">
        <v>2922</v>
      </c>
      <c r="D78" s="343"/>
      <c r="E78" s="343"/>
      <c r="F78" s="343"/>
      <c r="G78" s="343"/>
      <c r="H78" s="343"/>
      <c r="I78" s="343"/>
      <c r="J78" s="343"/>
      <c r="L78" s="325" t="n">
        <f aca="false">MAX(N78:R78)</f>
        <v>0</v>
      </c>
      <c r="M78" s="325"/>
      <c r="N78" s="351" t="n">
        <f aca="false">IF(AND($O$4=1,ABS(RDG!I9+RDG!I10-Dodatni!I37-Dodatni!I38)&gt;1),1,0)</f>
        <v>0</v>
      </c>
      <c r="O78" s="351" t="n">
        <f aca="false">IF(AND($O$4=1,ABS(RDG!J9+RDG!J10-Dodatni!J37-Dodatni!J38)&gt;1),1,0)</f>
        <v>0</v>
      </c>
      <c r="P78" s="351"/>
      <c r="Q78" s="352"/>
    </row>
    <row r="79" customFormat="false" ht="20.1" hidden="false" customHeight="true" outlineLevel="0" collapsed="false">
      <c r="A79" s="341" t="n">
        <f aca="false">A78+1</f>
        <v>66</v>
      </c>
      <c r="B79" s="342" t="str">
        <f aca="false">IF(L79=1,"Pogreška",IF(M79=1,"Provjera","OK"))</f>
        <v>OK</v>
      </c>
      <c r="C79" s="343" t="s">
        <v>2923</v>
      </c>
      <c r="D79" s="343"/>
      <c r="E79" s="343"/>
      <c r="F79" s="343"/>
      <c r="G79" s="343"/>
      <c r="H79" s="343"/>
      <c r="I79" s="343"/>
      <c r="J79" s="343"/>
      <c r="L79" s="325" t="n">
        <f aca="false">MAX(N79:R79)</f>
        <v>0</v>
      </c>
      <c r="M79" s="325"/>
      <c r="N79" s="351" t="n">
        <f aca="false">IF(Dodatni!I66&gt;Dodatni!I65,1,0)</f>
        <v>0</v>
      </c>
      <c r="O79" s="351" t="n">
        <f aca="false">IF(Dodatni!J66&gt;Dodatni!J65,1,0)</f>
        <v>0</v>
      </c>
      <c r="P79" s="351"/>
      <c r="Q79" s="352"/>
    </row>
    <row r="80" customFormat="false" ht="20.1" hidden="false" customHeight="true" outlineLevel="0" collapsed="false">
      <c r="A80" s="341" t="n">
        <f aca="false">A79+1</f>
        <v>67</v>
      </c>
      <c r="B80" s="342" t="str">
        <f aca="false">IF(L80=1,"Pogreška",IF(M80=1,"Provjera","OK"))</f>
        <v>OK</v>
      </c>
      <c r="C80" s="343" t="s">
        <v>2924</v>
      </c>
      <c r="D80" s="343"/>
      <c r="E80" s="343"/>
      <c r="F80" s="343"/>
      <c r="G80" s="343"/>
      <c r="H80" s="343"/>
      <c r="I80" s="343"/>
      <c r="J80" s="343"/>
      <c r="L80" s="325" t="n">
        <f aca="false">MAX(N80:R80)</f>
        <v>0</v>
      </c>
      <c r="M80" s="325"/>
      <c r="N80" s="351" t="n">
        <f aca="false">IF(Dodatni!I23&gt;RDG!I9,1,0)</f>
        <v>0</v>
      </c>
      <c r="O80" s="351" t="n">
        <f aca="false">IF(Dodatni!J23&gt;RDG!J9,1,0)</f>
        <v>0</v>
      </c>
      <c r="P80" s="351"/>
      <c r="Q80" s="352"/>
    </row>
    <row r="81" customFormat="false" ht="20.1" hidden="false" customHeight="true" outlineLevel="0" collapsed="false">
      <c r="A81" s="341" t="n">
        <f aca="false">A80+1</f>
        <v>68</v>
      </c>
      <c r="B81" s="342" t="str">
        <f aca="false">IF(L81=1,"Pogreška",IF(M81=1,"Provjera","OK"))</f>
        <v>OK</v>
      </c>
      <c r="C81" s="343" t="s">
        <v>2925</v>
      </c>
      <c r="D81" s="343"/>
      <c r="E81" s="343"/>
      <c r="F81" s="343"/>
      <c r="G81" s="343"/>
      <c r="H81" s="343"/>
      <c r="I81" s="343"/>
      <c r="J81" s="343"/>
      <c r="L81" s="325" t="n">
        <f aca="false">MAX(N81:R81)</f>
        <v>0</v>
      </c>
      <c r="M81" s="325"/>
      <c r="N81" s="351" t="n">
        <f aca="false">IF(Dodatni!I27&gt;Dodatni!I26,1,0)</f>
        <v>0</v>
      </c>
      <c r="O81" s="351" t="n">
        <f aca="false">IF(Dodatni!J27&gt;Dodatni!J26,1,0)</f>
        <v>0</v>
      </c>
      <c r="P81" s="351"/>
      <c r="Q81" s="352"/>
    </row>
    <row r="82" customFormat="false" ht="20.1" hidden="false" customHeight="true" outlineLevel="0" collapsed="false">
      <c r="A82" s="341" t="n">
        <f aca="false">A81+1</f>
        <v>69</v>
      </c>
      <c r="B82" s="342" t="str">
        <f aca="false">IF(L82=1,"Pogreška",IF(M82=1,"Provjera","OK"))</f>
        <v>OK</v>
      </c>
      <c r="C82" s="343" t="s">
        <v>2926</v>
      </c>
      <c r="D82" s="343"/>
      <c r="E82" s="343"/>
      <c r="F82" s="343"/>
      <c r="G82" s="343"/>
      <c r="H82" s="343"/>
      <c r="I82" s="343"/>
      <c r="J82" s="343"/>
      <c r="L82" s="325" t="n">
        <f aca="false">MAX(N82:R82)</f>
        <v>0</v>
      </c>
      <c r="M82" s="325"/>
      <c r="N82" s="351" t="n">
        <f aca="false">IF(Dodatni!I27&gt;Dodatni!I23,1,0)</f>
        <v>0</v>
      </c>
      <c r="O82" s="351" t="n">
        <f aca="false">IF(Dodatni!J27&gt;Dodatni!J23,1,0)</f>
        <v>0</v>
      </c>
      <c r="P82" s="351"/>
      <c r="Q82" s="352"/>
    </row>
    <row r="83" customFormat="false" ht="20.1" hidden="false" customHeight="true" outlineLevel="0" collapsed="false">
      <c r="A83" s="341" t="n">
        <f aca="false">A82+1</f>
        <v>70</v>
      </c>
      <c r="B83" s="342" t="str">
        <f aca="false">IF(L83=1,"Pogreška",IF(M83=1,"Provjera","OK"))</f>
        <v>OK</v>
      </c>
      <c r="C83" s="343" t="s">
        <v>2927</v>
      </c>
      <c r="D83" s="343"/>
      <c r="E83" s="343"/>
      <c r="F83" s="343"/>
      <c r="G83" s="343"/>
      <c r="H83" s="343"/>
      <c r="I83" s="343"/>
      <c r="J83" s="343"/>
      <c r="L83" s="325" t="n">
        <f aca="false">MAX(N83:R83)</f>
        <v>0</v>
      </c>
      <c r="M83" s="325"/>
      <c r="N83" s="351" t="n">
        <f aca="false">IF(Dodatni!I40&gt;RDG!I11,1,0)</f>
        <v>0</v>
      </c>
      <c r="O83" s="351" t="n">
        <f aca="false">IF(Dodatni!J40&gt;RDG!J11,1,0)</f>
        <v>0</v>
      </c>
      <c r="P83" s="351"/>
      <c r="Q83" s="352"/>
    </row>
    <row r="84" customFormat="false" ht="20.1" hidden="false" customHeight="true" outlineLevel="0" collapsed="false">
      <c r="A84" s="341" t="n">
        <f aca="false">A83+1</f>
        <v>71</v>
      </c>
      <c r="B84" s="342" t="str">
        <f aca="false">IF(L84=1,"Pogreška",IF(M84=1,"Provjera","OK"))</f>
        <v>OK</v>
      </c>
      <c r="C84" s="343" t="s">
        <v>2928</v>
      </c>
      <c r="D84" s="343"/>
      <c r="E84" s="343"/>
      <c r="F84" s="343"/>
      <c r="G84" s="343"/>
      <c r="H84" s="343"/>
      <c r="I84" s="343"/>
      <c r="J84" s="343"/>
      <c r="L84" s="325" t="n">
        <f aca="false">MAX(N84:R84)</f>
        <v>0</v>
      </c>
      <c r="M84" s="325"/>
      <c r="N84" s="351" t="n">
        <f aca="false">IF(Dodatni!I42&gt;RDG!I12,1,0)</f>
        <v>0</v>
      </c>
      <c r="O84" s="351" t="n">
        <f aca="false">IF(Dodatni!J42&gt;RDG!J12,1,0)</f>
        <v>0</v>
      </c>
      <c r="P84" s="351"/>
      <c r="Q84" s="352"/>
    </row>
    <row r="85" customFormat="false" ht="20.1" hidden="false" customHeight="true" outlineLevel="0" collapsed="false">
      <c r="A85" s="341" t="n">
        <f aca="false">A84+1</f>
        <v>72</v>
      </c>
      <c r="B85" s="342" t="str">
        <f aca="false">IF(L85=1,"Pogreška",IF(M85=1,"Provjera","OK"))</f>
        <v>OK</v>
      </c>
      <c r="C85" s="343" t="s">
        <v>2929</v>
      </c>
      <c r="D85" s="343"/>
      <c r="E85" s="343"/>
      <c r="F85" s="343"/>
      <c r="G85" s="343"/>
      <c r="H85" s="343"/>
      <c r="I85" s="343"/>
      <c r="J85" s="343"/>
      <c r="L85" s="325" t="n">
        <f aca="false">MAX(N85:R85)</f>
        <v>0</v>
      </c>
      <c r="M85" s="325"/>
      <c r="N85" s="351" t="n">
        <f aca="false">IF(Dodatni!I44&gt;Dodatni!I43,1,0)</f>
        <v>0</v>
      </c>
      <c r="O85" s="351" t="n">
        <f aca="false">IF(Dodatni!J44&gt;Dodatni!J43,1,0)</f>
        <v>0</v>
      </c>
      <c r="P85" s="351"/>
      <c r="Q85" s="352"/>
    </row>
    <row r="86" customFormat="false" ht="20.1" hidden="false" customHeight="true" outlineLevel="0" collapsed="false">
      <c r="A86" s="341" t="n">
        <f aca="false">A85+1</f>
        <v>73</v>
      </c>
      <c r="B86" s="342" t="str">
        <f aca="false">IF(L86=1,"Pogreška",IF(M86=1,"Provjera","OK"))</f>
        <v>OK</v>
      </c>
      <c r="C86" s="343" t="s">
        <v>2930</v>
      </c>
      <c r="D86" s="343"/>
      <c r="E86" s="343"/>
      <c r="F86" s="343"/>
      <c r="G86" s="343"/>
      <c r="H86" s="343"/>
      <c r="I86" s="343"/>
      <c r="J86" s="343"/>
      <c r="L86" s="325" t="n">
        <f aca="false">MAX(N86:R86)</f>
        <v>0</v>
      </c>
      <c r="M86" s="325"/>
      <c r="N86" s="351" t="n">
        <f aca="false">IF(Dodatni!I49&gt;RDG!I18,1,0)</f>
        <v>0</v>
      </c>
      <c r="O86" s="351" t="n">
        <f aca="false">IF(Dodatni!J49&gt;RDG!J18,1,0)</f>
        <v>0</v>
      </c>
      <c r="P86" s="351"/>
      <c r="Q86" s="352"/>
    </row>
    <row r="87" customFormat="false" ht="20.1" hidden="false" customHeight="true" outlineLevel="0" collapsed="false">
      <c r="A87" s="341" t="n">
        <f aca="false">A86+1</f>
        <v>74</v>
      </c>
      <c r="B87" s="342" t="str">
        <f aca="false">IF(L87=1,"Pogreška",IF(M87=1,"Provjera","OK"))</f>
        <v>OK</v>
      </c>
      <c r="C87" s="343" t="s">
        <v>2931</v>
      </c>
      <c r="D87" s="343"/>
      <c r="E87" s="343"/>
      <c r="F87" s="343"/>
      <c r="G87" s="343"/>
      <c r="H87" s="343"/>
      <c r="I87" s="343"/>
      <c r="J87" s="343"/>
      <c r="L87" s="325" t="n">
        <f aca="false">MAX(N87:R87)</f>
        <v>0</v>
      </c>
      <c r="M87" s="325"/>
      <c r="N87" s="351" t="n">
        <f aca="false">IF(Dodatni!I61&gt;Dodatni!I60,1,0)</f>
        <v>0</v>
      </c>
      <c r="O87" s="351" t="n">
        <f aca="false">IF(Dodatni!J61&gt;Dodatni!J60,1,0)</f>
        <v>0</v>
      </c>
      <c r="P87" s="351"/>
      <c r="Q87" s="352"/>
    </row>
    <row r="88" customFormat="false" ht="20.1" hidden="false" customHeight="true" outlineLevel="0" collapsed="false">
      <c r="A88" s="341" t="n">
        <f aca="false">A87+1</f>
        <v>75</v>
      </c>
      <c r="B88" s="342" t="str">
        <f aca="false">IF(L88=1,"Pogreška",IF(M88=1,"Provjera","OK"))</f>
        <v>OK</v>
      </c>
      <c r="C88" s="343" t="s">
        <v>2932</v>
      </c>
      <c r="D88" s="343"/>
      <c r="E88" s="343"/>
      <c r="F88" s="343"/>
      <c r="G88" s="343"/>
      <c r="H88" s="343"/>
      <c r="I88" s="343"/>
      <c r="J88" s="343"/>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1" t="n">
        <f aca="false">A88+1</f>
        <v>76</v>
      </c>
      <c r="B89" s="342" t="str">
        <f aca="false">IF(L89=1,"Pogreška",IF(M89=1,"Provjera","OK"))</f>
        <v>OK</v>
      </c>
      <c r="C89" s="343" t="s">
        <v>2933</v>
      </c>
      <c r="D89" s="343"/>
      <c r="E89" s="343"/>
      <c r="F89" s="343"/>
      <c r="G89" s="343"/>
      <c r="H89" s="343"/>
      <c r="I89" s="343"/>
      <c r="J89" s="343"/>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1" t="n">
        <f aca="false">A89+1</f>
        <v>77</v>
      </c>
      <c r="B90" s="342" t="str">
        <f aca="false">IF(L90=1,"Pogreška",IF(M90=1,"Provjera","OK"))</f>
        <v>OK</v>
      </c>
      <c r="C90" s="343" t="s">
        <v>2934</v>
      </c>
      <c r="D90" s="343"/>
      <c r="E90" s="343"/>
      <c r="F90" s="343"/>
      <c r="G90" s="343"/>
      <c r="H90" s="343"/>
      <c r="I90" s="343"/>
      <c r="J90" s="343"/>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1" t="n">
        <f aca="false">A90+1</f>
        <v>78</v>
      </c>
      <c r="B91" s="342" t="str">
        <f aca="false">IF(L91=1,"Pogreška",IF(M91=1,"Provjera","OK"))</f>
        <v>OK</v>
      </c>
      <c r="C91" s="343" t="s">
        <v>2935</v>
      </c>
      <c r="D91" s="343"/>
      <c r="E91" s="343"/>
      <c r="F91" s="343"/>
      <c r="G91" s="343"/>
      <c r="H91" s="343"/>
      <c r="I91" s="343"/>
      <c r="J91" s="343"/>
      <c r="L91" s="325" t="n">
        <v>0</v>
      </c>
      <c r="M91" s="325" t="n">
        <f aca="false">MAX(N91:O91)</f>
        <v>0</v>
      </c>
      <c r="N91" s="325" t="n">
        <f aca="false">IF(AND(P4&gt;0,O8&lt;&gt;"DA",Dodatni!I50=0),1,0)</f>
        <v>0</v>
      </c>
      <c r="O91" s="325" t="n">
        <f aca="false">IF(AND(Q4&gt;0,O8&lt;&gt;"DA",Dodatni!J50=0),1,0)</f>
        <v>0</v>
      </c>
      <c r="P91" s="325"/>
    </row>
    <row r="92" customFormat="false" ht="30" hidden="false" customHeight="true" outlineLevel="0" collapsed="false">
      <c r="A92" s="341" t="n">
        <f aca="false">A91+1</f>
        <v>79</v>
      </c>
      <c r="B92" s="342" t="str">
        <f aca="false">IF(L92=1,"Pogreška",IF(M92=1,"Provjera","OK"))</f>
        <v>OK</v>
      </c>
      <c r="C92" s="343" t="s">
        <v>2936</v>
      </c>
      <c r="D92" s="343"/>
      <c r="E92" s="343"/>
      <c r="F92" s="343"/>
      <c r="G92" s="343"/>
      <c r="H92" s="343"/>
      <c r="I92" s="343"/>
      <c r="J92" s="343"/>
      <c r="L92" s="325" t="n">
        <v>0</v>
      </c>
      <c r="M92" s="325" t="n">
        <f aca="false">MAX(N92:O92)</f>
        <v>0</v>
      </c>
      <c r="N92" s="325" t="n">
        <f aca="false">IF(AND(P4&gt;0,O8&lt;&gt;"DA",Dodatni!I51=0),1,0)</f>
        <v>0</v>
      </c>
      <c r="O92" s="325" t="n">
        <f aca="false">IF(AND(Q4&gt;0,O8&lt;&gt;"DA",Dodatni!J51=0),1,0)</f>
        <v>0</v>
      </c>
      <c r="P92" s="325"/>
    </row>
    <row r="93" customFormat="false" ht="20.1" hidden="false" customHeight="true" outlineLevel="0" collapsed="false">
      <c r="A93" s="341" t="n">
        <f aca="false">A92+1</f>
        <v>80</v>
      </c>
      <c r="B93" s="342" t="str">
        <f aca="false">IF(L93=1,"Pogreška",IF(M93=1,"Provjera","OK"))</f>
        <v>OK</v>
      </c>
      <c r="C93" s="343" t="s">
        <v>2937</v>
      </c>
      <c r="D93" s="343"/>
      <c r="E93" s="343"/>
      <c r="F93" s="343"/>
      <c r="G93" s="343"/>
      <c r="H93" s="343"/>
      <c r="I93" s="343"/>
      <c r="J93" s="343"/>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1" t="n">
        <f aca="false">A93+1</f>
        <v>81</v>
      </c>
      <c r="B94" s="342" t="str">
        <f aca="false">IF(L94=1,"Pogreška",IF(M94=1,"Provjera","OK"))</f>
        <v>OK</v>
      </c>
      <c r="C94" s="343" t="s">
        <v>2938</v>
      </c>
      <c r="D94" s="343"/>
      <c r="E94" s="343"/>
      <c r="F94" s="343"/>
      <c r="G94" s="343"/>
      <c r="H94" s="343"/>
      <c r="I94" s="343"/>
      <c r="J94" s="343"/>
      <c r="L94" s="325" t="n">
        <v>0</v>
      </c>
      <c r="M94" s="325" t="n">
        <f aca="false">MAX(N94:O94)</f>
        <v>0</v>
      </c>
      <c r="N94" s="325" t="n">
        <f aca="false">IF(Dodatni!I52&gt;SUM(Dodatni!I25,Dodatni!I29,Dodatni!I30,Dodatni!I32:I35),1,0)</f>
        <v>0</v>
      </c>
      <c r="O94" s="325" t="n">
        <f aca="false">IF(Dodatni!J52&gt;SUM(Dodatni!J25,Dodatni!J29,Dodatni!J30,Dodatni!J32:J35),1,0)</f>
        <v>0</v>
      </c>
      <c r="P94" s="325"/>
    </row>
    <row r="95" customFormat="false" ht="36.75" hidden="false" customHeight="true" outlineLevel="0" collapsed="false">
      <c r="A95" s="341" t="n">
        <f aca="false">A94+1</f>
        <v>82</v>
      </c>
      <c r="B95" s="342" t="str">
        <f aca="false">IF(L95=1,"Pogreška",IF(M95=1,"Provjera","OK"))</f>
        <v>OK</v>
      </c>
      <c r="C95" s="343" t="s">
        <v>2939</v>
      </c>
      <c r="D95" s="343"/>
      <c r="E95" s="343"/>
      <c r="F95" s="343"/>
      <c r="G95" s="343"/>
      <c r="H95" s="343"/>
      <c r="I95" s="343"/>
      <c r="J95" s="343"/>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1" t="n">
        <f aca="false">A95+1</f>
        <v>83</v>
      </c>
      <c r="B96" s="342" t="str">
        <f aca="false">IF(L96=1,"Pogreška",IF(M96=1,"Provjera","OK"))</f>
        <v>OK</v>
      </c>
      <c r="C96" s="343" t="s">
        <v>2940</v>
      </c>
      <c r="D96" s="343"/>
      <c r="E96" s="343"/>
      <c r="F96" s="343"/>
      <c r="G96" s="343"/>
      <c r="H96" s="343"/>
      <c r="I96" s="343"/>
      <c r="J96" s="343"/>
      <c r="L96" s="325" t="n">
        <v>0</v>
      </c>
      <c r="M96" s="325" t="n">
        <f aca="false">MAX(N96:W96)</f>
        <v>0</v>
      </c>
      <c r="N96" s="325" t="n">
        <f aca="false">IF(AND(P9=0,Q9&gt;2,P8&gt;0),1,0)</f>
        <v>0</v>
      </c>
      <c r="O96" s="325" t="n">
        <f aca="false">IF(AND(P10=0,Q10&gt;2,P8&gt;0),1,0)</f>
        <v>0</v>
      </c>
      <c r="P96" s="325" t="n">
        <f aca="false">IF(AND(P9&gt;2,Q9=0,P8&gt;0),1,0)</f>
        <v>0</v>
      </c>
      <c r="Q96" s="306" t="n">
        <f aca="false">IF(AND(P10&gt;2,Q10=0,P8&gt;0),1,0)</f>
        <v>0</v>
      </c>
      <c r="R96" s="306" t="n">
        <f aca="false">IF(AND(P9+Q9&gt;10,OR(P9&lt;0.39*(P9+Q9),Q9&lt;0.39*(P9+Q9))),1,0)</f>
        <v>0</v>
      </c>
      <c r="S96" s="306" t="n">
        <f aca="false">IF(AND(P10+Q10&gt;10,OR(P10&lt;0.39*(P10+Q10),Q10&lt;0.39*(P10+Q10))),1,0)</f>
        <v>0</v>
      </c>
      <c r="T96" s="306" t="n">
        <f aca="false">IF(AND(P9+P10&gt;10,OR(P9&lt;0.39*(P9+P10),P10&lt;0.39*(P9+P10))),1,0)</f>
        <v>0</v>
      </c>
      <c r="U96" s="306"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41</v>
      </c>
      <c r="D97" s="343"/>
      <c r="E97" s="343"/>
      <c r="F97" s="343"/>
      <c r="G97" s="343"/>
      <c r="H97" s="343"/>
      <c r="I97" s="343"/>
      <c r="J97" s="343"/>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1" t="n">
        <f aca="false">A97+1</f>
        <v>85</v>
      </c>
      <c r="B98" s="342" t="str">
        <f aca="false">IF(L98=1,"Pogreška",IF(M98=1,"Provjera","OK"))</f>
        <v>OK</v>
      </c>
      <c r="C98" s="343" t="s">
        <v>2942</v>
      </c>
      <c r="D98" s="343"/>
      <c r="E98" s="343"/>
      <c r="F98" s="343"/>
      <c r="G98" s="343"/>
      <c r="H98" s="343"/>
      <c r="I98" s="343"/>
      <c r="J98" s="343"/>
      <c r="L98" s="325" t="n">
        <v>0</v>
      </c>
      <c r="M98" s="325" t="n">
        <f aca="false">MAX(N98:W98)</f>
        <v>0</v>
      </c>
      <c r="N98" s="325" t="n">
        <f aca="false">IF(AND($O$8&lt;&gt;"DA",P4&gt;0,Dodatni!I62=0),1,0)</f>
        <v>0</v>
      </c>
      <c r="O98" s="325" t="n">
        <f aca="false">IF(AND($O$8&lt;&gt;"DA",Q4&gt;0,Dodatni!J62=0),1,0)</f>
        <v>0</v>
      </c>
      <c r="P98" s="325"/>
    </row>
    <row r="99" customFormat="false" ht="30" hidden="false" customHeight="true" outlineLevel="0" collapsed="false">
      <c r="A99" s="341" t="n">
        <f aca="false">A98+1</f>
        <v>86</v>
      </c>
      <c r="B99" s="342" t="str">
        <f aca="false">IF(L99=1,"Pogreška",IF(M99=1,"Provjera","OK"))</f>
        <v>OK</v>
      </c>
      <c r="C99" s="343" t="s">
        <v>2943</v>
      </c>
      <c r="D99" s="343"/>
      <c r="E99" s="343"/>
      <c r="F99" s="343"/>
      <c r="G99" s="343"/>
      <c r="H99" s="343"/>
      <c r="I99" s="343"/>
      <c r="J99" s="343"/>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1" t="n">
        <f aca="false">A99+1</f>
        <v>87</v>
      </c>
      <c r="B100" s="342" t="str">
        <f aca="false">IF(L100=1,"Pogreška",IF(M100=1,"Provjera","OK"))</f>
        <v>OK</v>
      </c>
      <c r="C100" s="343" t="s">
        <v>2944</v>
      </c>
      <c r="D100" s="343"/>
      <c r="E100" s="343"/>
      <c r="F100" s="343"/>
      <c r="G100" s="343"/>
      <c r="H100" s="343"/>
      <c r="I100" s="343"/>
      <c r="J100" s="343"/>
      <c r="L100" s="325" t="n">
        <v>0</v>
      </c>
      <c r="M100" s="325" t="n">
        <f aca="false">MAX(N100:W100)</f>
        <v>0</v>
      </c>
      <c r="N100" s="325" t="n">
        <f aca="false">IF(Dodatni!I86&gt;Dodatni!I78,1,0)</f>
        <v>0</v>
      </c>
      <c r="O100" s="325" t="n">
        <f aca="false">IF(Dodatni!J86&gt;Dodatni!J78,1,0)</f>
        <v>0</v>
      </c>
      <c r="P100" s="325"/>
    </row>
    <row r="101" customFormat="false" ht="30" hidden="false" customHeight="true" outlineLevel="0" collapsed="false">
      <c r="A101" s="341" t="n">
        <f aca="false">A100+1</f>
        <v>88</v>
      </c>
      <c r="B101" s="342" t="str">
        <f aca="false">IF(L101=1,"Pogreška",IF(M101=1,"Provjera","OK"))</f>
        <v>OK</v>
      </c>
      <c r="C101" s="343" t="s">
        <v>2945</v>
      </c>
      <c r="D101" s="343"/>
      <c r="E101" s="343"/>
      <c r="F101" s="343"/>
      <c r="G101" s="343"/>
      <c r="H101" s="343"/>
      <c r="I101" s="343"/>
      <c r="J101" s="343"/>
      <c r="L101" s="325" t="n">
        <v>0</v>
      </c>
      <c r="M101" s="325" t="n">
        <f aca="false">MAX(N101:W101)</f>
        <v>0</v>
      </c>
      <c r="N101" s="325" t="n">
        <f aca="false">IF(AND(OR(S7=2,S7=3,S7=5,S7=6,S7=7),MIN(RDG!I9:J9,RDG!I12:J12)=0),1,0)</f>
        <v>0</v>
      </c>
      <c r="O101" s="325"/>
      <c r="P101" s="325"/>
    </row>
    <row r="102" customFormat="false" ht="30" hidden="false" customHeight="true" outlineLevel="0" collapsed="false">
      <c r="A102" s="341" t="n">
        <f aca="false">A101+1</f>
        <v>89</v>
      </c>
      <c r="B102" s="342" t="str">
        <f aca="false">IF(L102=1,"Pogreška",IF(M102=1,"Provjera","OK"))</f>
        <v>OK</v>
      </c>
      <c r="C102" s="343" t="s">
        <v>2946</v>
      </c>
      <c r="D102" s="343"/>
      <c r="E102" s="343"/>
      <c r="F102" s="343"/>
      <c r="G102" s="343"/>
      <c r="H102" s="343"/>
      <c r="I102" s="343"/>
      <c r="J102" s="343"/>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2"/>
      <c r="S102" s="352"/>
      <c r="W102" s="353"/>
    </row>
    <row r="103" customFormat="false" ht="20.1" hidden="false" customHeight="true" outlineLevel="0" collapsed="false">
      <c r="A103" s="341" t="n">
        <f aca="false">A102+1</f>
        <v>90</v>
      </c>
      <c r="B103" s="342" t="str">
        <f aca="false">IF(L103=1,"Pogreška",IF(M103=1,"Provjera","OK"))</f>
        <v>OK</v>
      </c>
      <c r="C103" s="343" t="s">
        <v>2947</v>
      </c>
      <c r="D103" s="343"/>
      <c r="E103" s="343"/>
      <c r="F103" s="343"/>
      <c r="G103" s="343"/>
      <c r="H103" s="343"/>
      <c r="I103" s="343"/>
      <c r="J103" s="343"/>
      <c r="L103" s="325" t="n">
        <v>0</v>
      </c>
      <c r="M103" s="325" t="n">
        <f aca="false">MAX(N103:W103)</f>
        <v>0</v>
      </c>
      <c r="N103" s="325" t="n">
        <f aca="false">IF(AND(P4&gt;0,SUM(Bilanca!I39+Bilanca!I54+Bilanca!I131)&lt;SUM(Dodatni!I13:I15)),1,0)</f>
        <v>0</v>
      </c>
      <c r="O103" s="325" t="n">
        <f aca="false">IF(AND(Q4&gt;0,SUM(Bilanca!J39+Bilanca!J54+Bilanca!J131)&lt;SUM(Dodatni!J13:J15)),1,0)</f>
        <v>0</v>
      </c>
      <c r="P103" s="325"/>
    </row>
    <row r="104" customFormat="false" ht="30" hidden="false" customHeight="true" outlineLevel="0" collapsed="false">
      <c r="A104" s="341" t="n">
        <f aca="false">A103+1</f>
        <v>91</v>
      </c>
      <c r="B104" s="342" t="str">
        <f aca="false">IF(L104=1,"Pogreška",IF(M104=1,"Provjera","OK"))</f>
        <v>OK</v>
      </c>
      <c r="C104" s="343" t="s">
        <v>2948</v>
      </c>
      <c r="D104" s="343"/>
      <c r="E104" s="343"/>
      <c r="F104" s="343"/>
      <c r="G104" s="343"/>
      <c r="H104" s="343"/>
      <c r="I104" s="343"/>
      <c r="J104" s="343"/>
      <c r="L104" s="325" t="n">
        <v>0</v>
      </c>
      <c r="M104" s="325" t="n">
        <f aca="false">MAX(N104:W104)</f>
        <v>0</v>
      </c>
      <c r="N104" s="325" t="n">
        <f aca="false">IF(AND(P4&gt;0,SUM(Bilanca!I106+Bilanca!I108+Bilanca!I109+Bilanca!I110+Bilanca!I118+Bilanca!I120+Bilanca!I121+Bilanca!I122)&lt;SUM(Dodatni!I17:I19)),1,0)</f>
        <v>0</v>
      </c>
      <c r="O104" s="325" t="n">
        <f aca="false">IF(AND(Q4&gt;0,SUM(Bilanca!J106+Bilanca!J108+Bilanca!J109+Bilanca!J110+Bilanca!J118+Bilanca!J120+Bilanca!J121+Bilanca!J122)&lt;SUM(Dodatni!J17:J19)),1,0)</f>
        <v>0</v>
      </c>
      <c r="P104" s="325"/>
    </row>
    <row r="105" customFormat="false" ht="30" hidden="false" customHeight="true" outlineLevel="0" collapsed="false">
      <c r="A105" s="341" t="n">
        <f aca="false">A104+1</f>
        <v>92</v>
      </c>
      <c r="B105" s="342" t="str">
        <f aca="false">IF(L105=1,"Pogreška",IF(M105=1,"Provjera","OK"))</f>
        <v>OK</v>
      </c>
      <c r="C105" s="343" t="s">
        <v>2949</v>
      </c>
      <c r="D105" s="343"/>
      <c r="E105" s="343"/>
      <c r="F105" s="343"/>
      <c r="G105" s="343"/>
      <c r="H105" s="343"/>
      <c r="I105" s="343"/>
      <c r="J105" s="343"/>
      <c r="L105" s="325" t="n">
        <v>0</v>
      </c>
      <c r="M105" s="325" t="n">
        <f aca="false">MAX(N105:W105)</f>
        <v>0</v>
      </c>
      <c r="N105" s="325" t="n">
        <f aca="false">IF(AND(P4&gt;0,SUM(Bilanca!I72+Bilanca!I111+Bilanca!I112+Bilanca!I123+Bilanca!I124)&lt;SUM(Dodatni!I20:I21)),1,0)</f>
        <v>0</v>
      </c>
      <c r="O105" s="325" t="n">
        <f aca="false">IF(AND(Q4&gt;0,SUM(Bilanca!J72+Bilanca!J111+Bilanca!J112+Bilanca!J123+Bilanca!J124)&lt;SUM(Dodatni!J20:J21)),1,0)</f>
        <v>0</v>
      </c>
      <c r="P105" s="325"/>
    </row>
    <row r="106" customFormat="false" ht="75" hidden="false" customHeight="true" outlineLevel="0" collapsed="false">
      <c r="A106" s="341" t="n">
        <f aca="false">A105+1</f>
        <v>93</v>
      </c>
      <c r="B106" s="342" t="str">
        <f aca="false">IF(L106=1,"Pogreška",IF(M106=1,"Provjera","OK"))</f>
        <v>Pogreška</v>
      </c>
      <c r="C106" s="343" t="s">
        <v>2950</v>
      </c>
      <c r="D106" s="343"/>
      <c r="E106" s="343"/>
      <c r="F106" s="343"/>
      <c r="G106" s="343"/>
      <c r="H106" s="343"/>
      <c r="I106" s="343"/>
      <c r="J106" s="343"/>
      <c r="L106" s="325" t="n">
        <f aca="false">MAX(N106:R106)</f>
        <v>1</v>
      </c>
      <c r="M106" s="350"/>
      <c r="N106" s="350" t="n">
        <f aca="false">IF(MID(P106,2,1)&lt;&gt;".",1,0)</f>
        <v>1</v>
      </c>
      <c r="O106" s="350" t="n">
        <f aca="false">IF(MID(P106,6,1)&lt;&gt;",",1,0)</f>
        <v>1</v>
      </c>
      <c r="P106" s="325" t="str">
        <f aca="false">TEXT(1000.1,"#.000,00")</f>
        <v>1,000.10000</v>
      </c>
    </row>
    <row r="107" customFormat="false" ht="20.1" hidden="false" customHeight="true" outlineLevel="0" collapsed="false">
      <c r="A107" s="354" t="s">
        <v>2951</v>
      </c>
      <c r="B107" s="354"/>
      <c r="C107" s="354"/>
      <c r="D107" s="354"/>
      <c r="E107" s="354"/>
      <c r="F107" s="354"/>
      <c r="G107" s="354"/>
      <c r="H107" s="354"/>
      <c r="I107" s="354"/>
      <c r="J107" s="354"/>
    </row>
    <row r="108" customFormat="false" ht="54" hidden="false" customHeight="true" outlineLevel="0" collapsed="false">
      <c r="A108" s="341" t="n">
        <f aca="false">A106+1</f>
        <v>94</v>
      </c>
      <c r="B108" s="355" t="str">
        <f aca="false">IF(L108=1,"Pogreška",IF(M108=1,"Provjera","OK"))</f>
        <v>OK</v>
      </c>
      <c r="C108" s="343" t="s">
        <v>2952</v>
      </c>
      <c r="D108" s="343"/>
      <c r="E108" s="343"/>
      <c r="F108" s="343"/>
      <c r="G108" s="343"/>
      <c r="H108" s="343"/>
      <c r="I108" s="343"/>
      <c r="J108" s="343"/>
      <c r="L108" s="325" t="n">
        <f aca="false">MAX(N108:S108)</f>
        <v>0</v>
      </c>
      <c r="M108" s="325"/>
      <c r="N108" s="325" t="n">
        <f aca="false">IF(OR(AND(P2=0,P8&gt;0),AND(P2&gt;0,P8=0)),1,0)</f>
        <v>0</v>
      </c>
      <c r="O108" s="325" t="n">
        <f aca="false">IF(OR(AND(Q2=0,Q8&gt;0),AND(Q2&gt;0,Q8=0)),1,0)</f>
        <v>0</v>
      </c>
      <c r="P108" s="325" t="n">
        <f aca="false">IF(OR(AND(P3=0,P8&gt;0,O8&lt;&gt;"DA"),AND(P3&gt;0,P8=0)),1,0)</f>
        <v>0</v>
      </c>
      <c r="Q108" s="306" t="n">
        <f aca="false">IF(OR(AND(Q3=0,Q8&gt;0,O8&lt;&gt;"DA"),AND(Q3=1,Q8=0)),1,0)</f>
        <v>0</v>
      </c>
    </row>
    <row r="109" customFormat="false" ht="76.5" hidden="false" customHeight="true" outlineLevel="0" collapsed="false">
      <c r="A109" s="341" t="n">
        <f aca="false">A108+1</f>
        <v>95</v>
      </c>
      <c r="B109" s="342" t="str">
        <f aca="false">IF(L109=1,"Pogreška",IF(M109=1,"Provjera","OK"))</f>
        <v>OK</v>
      </c>
      <c r="C109" s="343" t="s">
        <v>2953</v>
      </c>
      <c r="D109" s="343"/>
      <c r="E109" s="343"/>
      <c r="F109" s="343"/>
      <c r="G109" s="343"/>
      <c r="H109" s="343"/>
      <c r="I109" s="343"/>
      <c r="J109" s="343"/>
      <c r="L109" s="325" t="n">
        <f aca="false">MAX(N109:T109)</f>
        <v>0</v>
      </c>
      <c r="M109" s="325" t="n">
        <f aca="false">MAX(U109:W109)</f>
        <v>0</v>
      </c>
      <c r="N109" s="325" t="n">
        <f aca="false">IF(AND(S5&lt;&gt;2,AND(P4=0,O8&lt;&gt;"DA",P8&gt;0)),1,0)</f>
        <v>0</v>
      </c>
      <c r="O109" s="325" t="n">
        <f aca="false">IF(AND(S5&lt;&gt;2,AND(Q4=0,O8&lt;&gt;"DA",Q8&gt;0)),1,0)</f>
        <v>0</v>
      </c>
      <c r="P109" s="325" t="n">
        <f aca="false">IF(AND(S5=2,OR(P4&gt;0,Q4&gt;0)),1,0)</f>
        <v>0</v>
      </c>
      <c r="Q109" s="306" t="n">
        <f aca="false">IF(AND(O4&gt;0,S2&lt;&gt;10,S2&lt;&gt;11,S2&lt;&gt;20,S2&lt;&gt;30,S2&lt;&gt;40),1,0)</f>
        <v>0</v>
      </c>
      <c r="U109" s="306" t="n">
        <f aca="false">IF(AND(S5&lt;&gt;2,AND(P4=0,P8&gt;0)),1,0)</f>
        <v>0</v>
      </c>
      <c r="V109" s="306" t="n">
        <f aca="false">IF(AND(S5&lt;&gt;2,AND(Q4=0,Q8&gt;0)),1,0)</f>
        <v>0</v>
      </c>
    </row>
    <row r="110" customFormat="false" ht="45" hidden="false" customHeight="true" outlineLevel="0" collapsed="false">
      <c r="A110" s="341" t="n">
        <f aca="false">A109+1</f>
        <v>96</v>
      </c>
      <c r="B110" s="342" t="str">
        <f aca="false">IF(L110=1,"Pogreška",IF(M110=1,"Provjera","OK"))</f>
        <v>OK</v>
      </c>
      <c r="C110" s="343" t="s">
        <v>2954</v>
      </c>
      <c r="D110" s="343"/>
      <c r="E110" s="343"/>
      <c r="F110" s="343"/>
      <c r="G110" s="343"/>
      <c r="H110" s="343"/>
      <c r="I110" s="343"/>
      <c r="J110" s="343"/>
      <c r="L110" s="325" t="n">
        <f aca="false">MAX(N110:O110)</f>
        <v>0</v>
      </c>
      <c r="M110" s="325"/>
      <c r="N110" s="325" t="n">
        <f aca="false">IF(AND(S5=1,AA8&lt;&gt;"NE"),1,0)</f>
        <v>0</v>
      </c>
      <c r="O110" s="325" t="n">
        <f aca="false">IF(AND(S5&gt;1,AA8&lt;&gt;"DA"),1,0)</f>
        <v>0</v>
      </c>
    </row>
    <row r="111" customFormat="false" ht="64.5" hidden="false" customHeight="true" outlineLevel="0" collapsed="false">
      <c r="A111" s="341" t="n">
        <f aca="false">A110+1</f>
        <v>97</v>
      </c>
      <c r="B111" s="342" t="str">
        <f aca="false">IF(L111=1,"Pogreška",IF(M111=1,"Provjera","OK"))</f>
        <v>OK</v>
      </c>
      <c r="C111" s="343" t="s">
        <v>2955</v>
      </c>
      <c r="D111" s="343"/>
      <c r="E111" s="343"/>
      <c r="F111" s="343"/>
      <c r="G111" s="343"/>
      <c r="H111" s="343"/>
      <c r="I111" s="343"/>
      <c r="J111" s="343"/>
      <c r="L111" s="325" t="n">
        <f aca="false">IF(SUM(N111:S111)&gt;0,1,0)</f>
        <v>0</v>
      </c>
      <c r="M111" s="325"/>
      <c r="N111" s="325" t="n">
        <f aca="false">IF(AND(S5=1,OR(O5&lt;&gt;0,O6&lt;&gt;0)),1,0)</f>
        <v>0</v>
      </c>
      <c r="O111" s="325" t="n">
        <f aca="false">IF(AND(S3&lt;3,OR(O5&lt;&gt;0,O6&lt;&gt;0)),1,0)</f>
        <v>0</v>
      </c>
      <c r="P111" s="325" t="n">
        <f aca="false">IF(AND(O5&lt;&gt;0,O6&lt;&gt;0),1,0)</f>
        <v>0</v>
      </c>
      <c r="Q111" s="306" t="n">
        <f aca="false">IF(AND(S3&gt;2,S5&gt;1,AND(O5=0,O6=0)),1,0)</f>
        <v>0</v>
      </c>
      <c r="R111" s="306" t="n">
        <f aca="false">IF(AND(O5&lt;&gt;0,OR(P2&lt;&gt;P5,Q2&lt;&gt;Q5)),1,0)</f>
        <v>0</v>
      </c>
      <c r="S111" s="306" t="n">
        <f aca="false">IF(AND(O6&lt;&gt;0,OR(P2&lt;&gt;P6,Q2&lt;&gt;Q6)),1,0)</f>
        <v>0</v>
      </c>
    </row>
    <row r="112" customFormat="false" ht="33.75" hidden="false" customHeight="true" outlineLevel="0" collapsed="false">
      <c r="A112" s="341" t="n">
        <f aca="false">A111+1</f>
        <v>98</v>
      </c>
      <c r="B112" s="342" t="str">
        <f aca="false">IF(L112=1,"Pogreška",IF(M112=1,"Provjera","OK"))</f>
        <v>OK</v>
      </c>
      <c r="C112" s="343" t="s">
        <v>2956</v>
      </c>
      <c r="D112" s="343"/>
      <c r="E112" s="343"/>
      <c r="F112" s="343"/>
      <c r="G112" s="343"/>
      <c r="H112" s="343"/>
      <c r="I112" s="343"/>
      <c r="J112" s="343"/>
      <c r="L112" s="325" t="n">
        <f aca="false">IF(SUM(N112:Q112)&gt;0,1,0)</f>
        <v>0</v>
      </c>
      <c r="M112" s="325"/>
      <c r="N112" s="325" t="n">
        <f aca="false">IF(AND(S5=1,O7&lt;&gt;0),1,0)</f>
        <v>0</v>
      </c>
      <c r="O112" s="325" t="n">
        <f aca="false">IF(AND(S3&lt;3,O7&lt;&gt;0),1,0)</f>
        <v>0</v>
      </c>
      <c r="P112" s="325" t="n">
        <f aca="false">IF(AND(S3&gt;2,S5&gt;1,O7=0),1,0)</f>
        <v>0</v>
      </c>
      <c r="Q112" s="325" t="n">
        <f aca="false">IF(AND(O7&lt;&gt;0,OR(P2&lt;&gt;P7,Q2&lt;&gt;Q7)),1,0)</f>
        <v>0</v>
      </c>
      <c r="R112" s="325"/>
      <c r="S112" s="325"/>
      <c r="T112" s="325"/>
      <c r="U112" s="325"/>
    </row>
    <row r="113" customFormat="false" ht="33" hidden="false" customHeight="true" outlineLevel="0" collapsed="false">
      <c r="A113" s="341" t="n">
        <f aca="false">A112+1</f>
        <v>99</v>
      </c>
      <c r="B113" s="342" t="str">
        <f aca="false">IF(L113=1,"Pogreška",IF(M113=1,"Provjera","OK"))</f>
        <v>OK</v>
      </c>
      <c r="C113" s="343" t="s">
        <v>2957</v>
      </c>
      <c r="D113" s="343"/>
      <c r="E113" s="343"/>
      <c r="F113" s="343"/>
      <c r="G113" s="343"/>
      <c r="H113" s="343"/>
      <c r="I113" s="343"/>
      <c r="J113" s="343"/>
      <c r="L113" s="325" t="n">
        <f aca="false">MAX(N113:R113)</f>
        <v>0</v>
      </c>
      <c r="M113" s="325"/>
      <c r="N113" s="325" t="n">
        <f aca="false">IF(AND(S5=1,AA9="DA"),1,0)</f>
        <v>0</v>
      </c>
      <c r="O113" s="325" t="n">
        <f aca="false">IF(AND(S3&lt;3,AA9="DA"),1,0)</f>
        <v>0</v>
      </c>
      <c r="P113" s="325" t="n">
        <f aca="false">IF(AND(AA9="DA",S2&lt;&gt;10,S2&lt;&gt;11,S2&lt;&gt;20,S2&lt;&gt;30),1,0)</f>
        <v>0</v>
      </c>
      <c r="Q113" s="306" t="n">
        <f aca="false">IF(AND(AA9="NE",S2&lt;12,S3&gt;2,S5&gt;1),1,0)</f>
        <v>0</v>
      </c>
      <c r="R113" s="325"/>
      <c r="S113" s="325"/>
      <c r="T113" s="325"/>
    </row>
    <row r="114" customFormat="false" ht="39" hidden="false" customHeight="true" outlineLevel="0" collapsed="false">
      <c r="A114" s="341" t="n">
        <f aca="false">A113+1</f>
        <v>100</v>
      </c>
      <c r="B114" s="342" t="str">
        <f aca="false">IF(L114=1,"Pogreška",IF(M114=1,"Provjera","OK"))</f>
        <v>OK</v>
      </c>
      <c r="C114" s="343" t="s">
        <v>2958</v>
      </c>
      <c r="D114" s="343"/>
      <c r="E114" s="343"/>
      <c r="F114" s="343"/>
      <c r="G114" s="343"/>
      <c r="H114" s="343"/>
      <c r="I114" s="343"/>
      <c r="J114" s="343"/>
      <c r="L114" s="325" t="n">
        <f aca="false">MAX(N114:R114)</f>
        <v>0</v>
      </c>
      <c r="M114" s="325"/>
      <c r="N114" s="325" t="n">
        <f aca="false">IF(AND(S2&lt;&gt;10,S2&lt;&gt;11,S2&lt;&gt;20,S2&lt;&gt;30,Y9="DA"),1,0)</f>
        <v>0</v>
      </c>
      <c r="O114" s="325" t="n">
        <f aca="false">IF(AND(Y9="DA",RefStr!C19&lt;2),1,0)</f>
        <v>0</v>
      </c>
      <c r="P114" s="325" t="n">
        <f aca="false">IF(AND(RefStr!C19&gt;1,Y9&lt;&gt;"DA",S2=10,S6&lt;&gt;"DA"),1,0)</f>
        <v>0</v>
      </c>
      <c r="Q114" s="306" t="n">
        <f aca="false">IF(AND(RefStr!C19&gt;1,Y9&lt;&gt;"DA",S2=11,S6&lt;&gt;"DA"),1,0)</f>
        <v>0</v>
      </c>
      <c r="R114" s="306" t="n">
        <f aca="false">IF(AND(S6="DA",Y9="DA"),1,0)</f>
        <v>0</v>
      </c>
      <c r="S114" s="325"/>
      <c r="T114" s="325"/>
      <c r="U114" s="325"/>
      <c r="V114" s="325"/>
      <c r="W114" s="325"/>
    </row>
    <row r="115" customFormat="false" ht="42" hidden="false" customHeight="true" outlineLevel="0" collapsed="false">
      <c r="A115" s="341" t="n">
        <f aca="false">A114+1</f>
        <v>101</v>
      </c>
      <c r="B115" s="342" t="str">
        <f aca="false">IF(L115=1,"Pogreška",IF(M115=1,"Provjera","OK"))</f>
        <v>OK</v>
      </c>
      <c r="C115" s="343" t="s">
        <v>2959</v>
      </c>
      <c r="D115" s="343"/>
      <c r="E115" s="343"/>
      <c r="F115" s="343"/>
      <c r="G115" s="343"/>
      <c r="H115" s="343"/>
      <c r="I115" s="343"/>
      <c r="J115" s="343"/>
      <c r="L115" s="325" t="n">
        <f aca="false">MAX(N115:S115)</f>
        <v>0</v>
      </c>
      <c r="M115" s="325"/>
      <c r="N115" s="325" t="n">
        <f aca="false">IF(AND(RefStr!C19=1,Y4="DA"),1,0)</f>
        <v>0</v>
      </c>
      <c r="O115" s="325" t="n">
        <f aca="false">IF(AND(Y4="DA",S2&lt;&gt;10,S2&lt;&gt;11,S2&lt;&gt;20,S2&lt;&gt;30),1,0)</f>
        <v>0</v>
      </c>
      <c r="P115" s="325" t="n">
        <f aca="false">IF(AND(S2=10,RefStr!C19&gt;1,Y4&lt;&gt;"DA"),1,0)</f>
        <v>0</v>
      </c>
      <c r="Q115" s="306" t="n">
        <f aca="false">IF(AND(S2=11,RefStr!C19&gt;1,Y4&lt;&gt;"DA"),1,0)</f>
        <v>0</v>
      </c>
      <c r="R115" s="325"/>
      <c r="S115" s="325"/>
      <c r="T115" s="325"/>
      <c r="U115" s="325"/>
      <c r="V115" s="325"/>
      <c r="W115" s="325"/>
      <c r="AA115" s="325"/>
      <c r="AB115" s="325"/>
      <c r="AC115" s="325"/>
      <c r="AD115" s="325"/>
      <c r="AE115" s="325"/>
      <c r="AF115" s="325"/>
    </row>
    <row r="116" customFormat="false" ht="39.95" hidden="false" customHeight="true" outlineLevel="0" collapsed="false">
      <c r="A116" s="341" t="n">
        <f aca="false">A115+1</f>
        <v>102</v>
      </c>
      <c r="B116" s="342" t="str">
        <f aca="false">IF(L116=1,"Pogreška",IF(M116=1,"Provjera","OK"))</f>
        <v>OK</v>
      </c>
      <c r="C116" s="343" t="s">
        <v>2960</v>
      </c>
      <c r="D116" s="343"/>
      <c r="E116" s="343"/>
      <c r="F116" s="343"/>
      <c r="G116" s="343"/>
      <c r="H116" s="343"/>
      <c r="I116" s="343"/>
      <c r="J116" s="343"/>
      <c r="L116" s="325" t="n">
        <f aca="false">MAX(N116:S116)</f>
        <v>0</v>
      </c>
      <c r="M116" s="325"/>
      <c r="N116" s="325" t="n">
        <f aca="false">IF(AND(S2=11,S5=3),1,0)</f>
        <v>0</v>
      </c>
      <c r="O116" s="325"/>
      <c r="P116" s="325"/>
      <c r="R116" s="325"/>
      <c r="S116" s="325"/>
      <c r="T116" s="325"/>
      <c r="U116" s="325"/>
      <c r="V116" s="325"/>
      <c r="W116" s="325"/>
      <c r="AA116" s="325"/>
      <c r="AB116" s="325"/>
      <c r="AC116" s="325"/>
      <c r="AD116" s="325"/>
      <c r="AE116" s="325"/>
      <c r="AF116" s="325"/>
    </row>
    <row r="117" customFormat="false" ht="109.5" hidden="false" customHeight="true" outlineLevel="0" collapsed="false">
      <c r="A117" s="341" t="n">
        <f aca="false">A116+1</f>
        <v>103</v>
      </c>
      <c r="B117" s="342" t="str">
        <f aca="false">IF(L117=1,"Pogreška",IF(M117=1,"Provjera","OK"))</f>
        <v>OK</v>
      </c>
      <c r="C117" s="343" t="s">
        <v>2961</v>
      </c>
      <c r="D117" s="343"/>
      <c r="E117" s="343"/>
      <c r="F117" s="343"/>
      <c r="G117" s="343"/>
      <c r="H117" s="343"/>
      <c r="I117" s="343"/>
      <c r="J117" s="343"/>
      <c r="L117" s="325" t="n">
        <f aca="false">MAX(N117:S117)</f>
        <v>0</v>
      </c>
      <c r="M117" s="325"/>
      <c r="N117" s="325" t="n">
        <f aca="false">IF(OR(P8&gt;12,P8&lt;0,Q8&lt;=0,Q8&gt;U117,Q8&lt;V117,S8&gt;=S9),1,0)</f>
        <v>0</v>
      </c>
      <c r="O117" s="306" t="n">
        <f aca="false">IF(AND(P8=0,MAX(P2:P7)=1),1,0)</f>
        <v>0</v>
      </c>
      <c r="P117" s="325" t="n">
        <f aca="false">IF(AND(S2=10,OR(MONTH(S9)&lt;&gt;12,DAY(S9)&lt;&gt;31)),1,0)</f>
        <v>0</v>
      </c>
      <c r="Q117" s="325" t="n">
        <f aca="false">IF(AND(S2=11,S5=1,OR(MONTH(S9)&lt;&gt;12,DAY(S9)&lt;&gt;31)),1,0)</f>
        <v>0</v>
      </c>
      <c r="R117" s="306" t="n">
        <f aca="false">IF(AND(S2=11,MONTH(S9)=12,DAY(S9)=31,RefStr!C19=2),1,0)</f>
        <v>0</v>
      </c>
      <c r="U117" s="351" t="n">
        <f aca="false">ROUND((S9-S8+20)/30,0)</f>
        <v>13</v>
      </c>
      <c r="V117" s="306" t="n">
        <f aca="false">ROUND((S9-S8-20)/30,0)</f>
        <v>11</v>
      </c>
      <c r="W117" s="325"/>
      <c r="X117" s="325"/>
      <c r="Y117" s="325"/>
      <c r="Z117" s="325"/>
    </row>
    <row r="118" customFormat="false" ht="108" hidden="false" customHeight="true" outlineLevel="0" collapsed="false">
      <c r="A118" s="341" t="n">
        <f aca="false">A117+1</f>
        <v>104</v>
      </c>
      <c r="B118" s="342" t="str">
        <f aca="false">IF(L118=1,"Pogreška",IF(M118=1,"Provjera","OK"))</f>
        <v>OK</v>
      </c>
      <c r="C118" s="343" t="s">
        <v>2962</v>
      </c>
      <c r="D118" s="343"/>
      <c r="E118" s="343"/>
      <c r="F118" s="343"/>
      <c r="G118" s="343"/>
      <c r="H118" s="343"/>
      <c r="I118" s="343"/>
      <c r="J118" s="343"/>
      <c r="L118" s="350" t="n">
        <f aca="false">MAX(N118:N118)</f>
        <v>0</v>
      </c>
      <c r="M118" s="350"/>
      <c r="N118" s="350" t="n">
        <f aca="false">IF(ISERROR(P118),0,1)</f>
        <v>0</v>
      </c>
      <c r="O118" s="325" t="str">
        <f aca="true">CELL("filename")</f>
        <v>'file:///tmp/in/input.xls'#$Kont</v>
      </c>
      <c r="P118" s="325" t="e">
        <f aca="false">FIND(".XLSX",UPPER(O118),1)</f>
        <v>#VALUE!</v>
      </c>
      <c r="Q118" s="325"/>
      <c r="R118" s="325"/>
      <c r="S118" s="325"/>
      <c r="T118" s="325"/>
      <c r="U118" s="325"/>
      <c r="X118" s="325"/>
      <c r="Y118" s="325"/>
      <c r="Z118" s="325"/>
      <c r="AA118" s="325"/>
      <c r="AB118" s="325"/>
      <c r="AC118" s="325"/>
    </row>
    <row r="119" customFormat="false" ht="56.25" hidden="false" customHeight="true" outlineLevel="0" collapsed="false">
      <c r="A119" s="341" t="n">
        <f aca="false">A118+1</f>
        <v>105</v>
      </c>
      <c r="B119" s="342" t="str">
        <f aca="false">IF(L119=1,"Pogreška",IF(M119=1,"Provjera","OK"))</f>
        <v>OK</v>
      </c>
      <c r="C119" s="343" t="s">
        <v>2963</v>
      </c>
      <c r="D119" s="343"/>
      <c r="E119" s="343"/>
      <c r="F119" s="343"/>
      <c r="G119" s="343"/>
      <c r="H119" s="343"/>
      <c r="I119" s="343"/>
      <c r="J119" s="343"/>
      <c r="L119" s="325" t="n">
        <f aca="false">MAX(N119:S119)</f>
        <v>0</v>
      </c>
      <c r="M119" s="325"/>
      <c r="N119" s="325" t="n">
        <f aca="false">IF(SUM(Skriveni!I2:I412)&lt;&gt;0,1,0)</f>
        <v>0</v>
      </c>
      <c r="O119" s="325"/>
      <c r="Q119" s="325"/>
      <c r="R119" s="325"/>
      <c r="S119" s="325"/>
      <c r="T119" s="325"/>
      <c r="U119" s="325"/>
      <c r="V119" s="325"/>
      <c r="Z119" s="325"/>
      <c r="AA119" s="325"/>
      <c r="AB119" s="325"/>
      <c r="AC119" s="325"/>
      <c r="AD119" s="325"/>
      <c r="AE119" s="325"/>
    </row>
    <row r="120" customFormat="false" ht="63" hidden="false" customHeight="true" outlineLevel="0" collapsed="false">
      <c r="A120" s="341" t="n">
        <f aca="false">A119+1</f>
        <v>106</v>
      </c>
      <c r="B120" s="342" t="str">
        <f aca="false">IF(L120=1,"Pogreška",IF(M120=1,"Provjera","OK"))</f>
        <v>OK</v>
      </c>
      <c r="C120" s="343" t="s">
        <v>2964</v>
      </c>
      <c r="D120" s="343"/>
      <c r="E120" s="343"/>
      <c r="F120" s="343"/>
      <c r="G120" s="343"/>
      <c r="H120" s="343"/>
      <c r="I120" s="343"/>
      <c r="J120" s="343"/>
      <c r="L120" s="325" t="n">
        <v>0</v>
      </c>
      <c r="M120" s="325" t="n">
        <f aca="false">MAX(N120:O120)</f>
        <v>0</v>
      </c>
      <c r="N120" s="325" t="n">
        <f aca="false">IF(AND(RDG!I21&gt;40000,OR(P9=0,P10=0)),1,0)</f>
        <v>0</v>
      </c>
      <c r="O120" s="325" t="n">
        <f aca="false">IF(AND(RDG!J21&gt;40000,OR(Q9=0,Q10=0)),1,0)</f>
        <v>0</v>
      </c>
      <c r="P120" s="325"/>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54">
      <formula>"Pogreška"</formula>
    </cfRule>
    <cfRule type="cellIs" priority="3" operator="equal" aboveAverage="0" equalAverage="0" bottom="0" percent="0" rank="0" text="" dxfId="55">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 activeCellId="0" sqref="J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9" activeCellId="0" sqref="C1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332608</v>
      </c>
    </row>
    <row r="13" customFormat="false" ht="9.95" hidden="false" customHeight="true" outlineLevel="0" collapsed="false">
      <c r="D13" s="53"/>
      <c r="E13" s="63"/>
      <c r="H13" s="65"/>
      <c r="I13" s="66"/>
      <c r="J13" s="66"/>
      <c r="K13" s="53"/>
      <c r="L13" s="53"/>
      <c r="M13" s="53"/>
      <c r="N13" s="53"/>
      <c r="P13" s="24" t="s">
        <v>38</v>
      </c>
      <c r="Q13" s="58" t="n">
        <f aca="false">INT(VALUE(M27))/50</f>
        <v>800265.3</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90814936.64</v>
      </c>
    </row>
    <row r="15" customFormat="false" ht="20.1" hidden="false" customHeight="true" outlineLevel="0" collapsed="false">
      <c r="A15" s="71" t="n">
        <f aca="false">Skriveni!B59</f>
        <v>7800929289.35</v>
      </c>
      <c r="B15" s="71"/>
      <c r="C15" s="71"/>
      <c r="D15" s="72"/>
      <c r="E15" s="72"/>
      <c r="F15" s="72"/>
      <c r="G15" s="72"/>
      <c r="H15" s="72"/>
      <c r="I15" s="72"/>
      <c r="J15" s="72"/>
      <c r="K15" s="72"/>
      <c r="L15" s="72"/>
      <c r="M15" s="72"/>
      <c r="N15" s="72"/>
      <c r="P15" s="24" t="s">
        <v>150</v>
      </c>
      <c r="Q15" s="58" t="n">
        <f aca="false">LEN(Skriveni!B9)</f>
        <v>20</v>
      </c>
    </row>
    <row r="16" customFormat="false" ht="12.95" hidden="false" customHeight="true" outlineLevel="0" collapsed="false">
      <c r="D16" s="72"/>
      <c r="E16" s="72"/>
      <c r="F16" s="72"/>
      <c r="G16" s="72"/>
      <c r="H16" s="72"/>
      <c r="I16" s="72"/>
      <c r="P16" s="24" t="s">
        <v>151</v>
      </c>
      <c r="Q16" s="58" t="n">
        <f aca="false">INT(VALUE(C31))/100</f>
        <v>51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0</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7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5</v>
      </c>
      <c r="Q23" s="58" t="n">
        <f aca="false">INT(VALUE(C42))</f>
        <v>493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6" t="s">
        <v>173</v>
      </c>
      <c r="G28" s="96"/>
      <c r="H28" s="96"/>
      <c r="I28" s="96"/>
      <c r="J28" s="96" t="s">
        <v>174</v>
      </c>
      <c r="K28" s="96"/>
      <c r="L28" s="96"/>
      <c r="M28" s="96"/>
      <c r="N28" s="96"/>
      <c r="Q28" s="58"/>
    </row>
    <row r="29" customFormat="false" ht="15" hidden="false" customHeight="true" outlineLevel="0" collapsed="false">
      <c r="A29" s="43" t="s">
        <v>175</v>
      </c>
      <c r="B29" s="43"/>
      <c r="C29" s="97" t="s">
        <v>176</v>
      </c>
      <c r="D29" s="97"/>
      <c r="E29" s="97"/>
      <c r="F29" s="97"/>
      <c r="G29" s="97"/>
      <c r="H29" s="97"/>
      <c r="I29" s="97"/>
      <c r="J29" s="97"/>
      <c r="K29" s="97"/>
      <c r="L29" s="97"/>
      <c r="M29" s="72"/>
      <c r="N29" s="72"/>
      <c r="P29" s="24" t="s">
        <v>177</v>
      </c>
      <c r="Q29" s="58" t="n">
        <f aca="false">IF(I21="DA",1,0)</f>
        <v>1</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8</v>
      </c>
      <c r="B31" s="43"/>
      <c r="C31" s="99" t="n">
        <v>51000</v>
      </c>
      <c r="D31" s="100" t="s">
        <v>179</v>
      </c>
      <c r="E31" s="100"/>
      <c r="F31" s="97" t="s">
        <v>180</v>
      </c>
      <c r="G31" s="97"/>
      <c r="H31" s="97"/>
      <c r="I31" s="97"/>
      <c r="J31" s="97"/>
      <c r="K31" s="97"/>
      <c r="L31" s="97"/>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7" t="s">
        <v>183</v>
      </c>
      <c r="D33" s="97"/>
      <c r="E33" s="97"/>
      <c r="F33" s="97"/>
      <c r="G33" s="97"/>
      <c r="H33" s="97"/>
      <c r="I33" s="97"/>
      <c r="J33" s="97"/>
      <c r="K33" s="97"/>
      <c r="L33" s="97"/>
      <c r="M33" s="72"/>
      <c r="N33" s="72"/>
      <c r="P33" s="24" t="s">
        <v>184</v>
      </c>
      <c r="Q33" s="58" t="n">
        <f aca="false">INT(VALUE(Skriveni!B21))</f>
        <v>2</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1" t="s">
        <v>186</v>
      </c>
      <c r="D35" s="101"/>
      <c r="E35" s="101"/>
      <c r="F35" s="101"/>
      <c r="G35" s="101"/>
      <c r="H35" s="101"/>
      <c r="I35" s="101"/>
      <c r="J35" s="43" t="s">
        <v>187</v>
      </c>
      <c r="K35" s="43"/>
      <c r="L35" s="85" t="s">
        <v>188</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9</v>
      </c>
      <c r="B37" s="43"/>
      <c r="C37" s="102" t="s">
        <v>190</v>
      </c>
      <c r="D37" s="102"/>
      <c r="E37" s="102"/>
      <c r="F37" s="102"/>
      <c r="G37" s="102"/>
      <c r="H37" s="102"/>
      <c r="I37" s="102"/>
      <c r="P37" s="24" t="s">
        <v>191</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2</v>
      </c>
      <c r="B39" s="43"/>
      <c r="C39" s="103" t="n">
        <v>373</v>
      </c>
      <c r="D39" s="104" t="str">
        <f aca="false">IF(C39="","Šifra grada/općine nije upisana",IF(ISNA(LOOKUP(C39,A177:A732,A177:A732)),"Šifra grada/općine ne postoji",IF(LOOKUP(C39,A177:A732,A177:A732)&lt;&gt;C39,"Šifra grada/općine ne postoji",LOOKUP(C39,A177:A732,B177:B732))))</f>
        <v>Rijeka</v>
      </c>
      <c r="E39" s="104"/>
      <c r="F39" s="104"/>
      <c r="G39" s="104"/>
      <c r="H39" s="81" t="s">
        <v>193</v>
      </c>
      <c r="I39" s="81"/>
      <c r="J39" s="105" t="n">
        <f aca="false">IF(C39&gt;0,LOOKUP(C39,A177:A732,C177:C732),"")</f>
        <v>8</v>
      </c>
      <c r="K39" s="106" t="str">
        <f aca="false">IF(J39="","Treba prvo upisati šifru grada/općine",LOOKUP(J39,A153:A173,B153:B173))</f>
        <v>PRIMORSKO-GORANSKA</v>
      </c>
      <c r="L39" s="106"/>
      <c r="M39" s="106"/>
      <c r="N39" s="106"/>
      <c r="P39" s="24" t="s">
        <v>194</v>
      </c>
      <c r="Q39" s="58" t="n">
        <f aca="false">C56+2*F56+3*C58+4*F58</f>
        <v>3991</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5</v>
      </c>
      <c r="B42" s="43"/>
      <c r="C42" s="85" t="s">
        <v>196</v>
      </c>
      <c r="D42" s="118" t="str">
        <f aca="false">IF(C42="","Šifra NKD-a nije upisana",IF(ISNA(LOOKUP(C42,A736:A1351,A736:A1351)),"Šifra NKD-a ne postoji",IF(LOOKUP(C42,A736:A1351,A736:A1351)&lt;&gt;C42,"Šifra NKD-a ne postoji",LOOKUP(C42,A736:A1351,B736:B1351))))</f>
        <v>Gradski i prigradski kopneni prijevoz ...</v>
      </c>
      <c r="E42" s="118"/>
      <c r="F42" s="118"/>
      <c r="G42" s="118"/>
      <c r="H42" s="118"/>
      <c r="I42" s="118"/>
      <c r="J42" s="118"/>
      <c r="K42" s="118"/>
      <c r="L42" s="118"/>
      <c r="M42" s="118"/>
      <c r="N42" s="118"/>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4</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9</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0</v>
      </c>
      <c r="K46" s="81"/>
      <c r="L46" s="81"/>
      <c r="M46" s="85"/>
      <c r="N46" s="85"/>
      <c r="P46" s="127" t="s">
        <v>201</v>
      </c>
      <c r="Q46" s="128" t="n">
        <f aca="false">INT(VALUE(L21))/100</f>
        <v>890151189.14</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2</v>
      </c>
      <c r="B50" s="43"/>
      <c r="C50" s="87" t="n">
        <v>3</v>
      </c>
      <c r="D50" s="129" t="str">
        <f aca="false">IF(C50="","Oznaka veličine nije upisana",IF(ISNA(LOOKUP(C50,A124:A127,A124:A127)),"Nepostojeća oznaka veličine",IF(LOOKUP(C50,A124:A127,A124:A127)&lt;&gt;C50,"Nepostojeća oznaka veličine",LOOKUP(C50,A124:A127,B124:B127))))</f>
        <v>Srednji poduzetnik</v>
      </c>
      <c r="E50" s="129"/>
      <c r="F50" s="129"/>
      <c r="G50" s="129"/>
      <c r="H50" s="129"/>
      <c r="I50" s="130" t="s">
        <v>203</v>
      </c>
      <c r="J50" s="130"/>
      <c r="K50" s="130"/>
      <c r="O50" s="125"/>
      <c r="P50" s="24" t="s">
        <v>204</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5</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6</v>
      </c>
      <c r="K52" s="135"/>
      <c r="L52" s="135"/>
      <c r="M52" s="135"/>
      <c r="N52" s="135"/>
      <c r="O52" s="125"/>
      <c r="P52" s="24" t="s">
        <v>207</v>
      </c>
      <c r="Q52" s="24" t="n">
        <f aca="false">IF(N19="HSFI",1.1,IF(N19="MSFI",1.2,0))</f>
        <v>1.2</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8</v>
      </c>
      <c r="B54" s="43"/>
      <c r="C54" s="103" t="n">
        <v>100</v>
      </c>
      <c r="D54" s="137" t="s">
        <v>209</v>
      </c>
      <c r="F54" s="103" t="n">
        <v>0</v>
      </c>
      <c r="G54" s="137" t="s">
        <v>210</v>
      </c>
      <c r="H54" s="72"/>
      <c r="I54" s="134" t="str">
        <f aca="false">IF(OR(Dodatni!Q1=1,AND(N6="NE",C19&lt;&gt;2)),"DA","NE")</f>
        <v>NE</v>
      </c>
      <c r="J54" s="135" t="s">
        <v>211</v>
      </c>
      <c r="K54" s="135"/>
      <c r="L54" s="135"/>
      <c r="M54" s="135"/>
      <c r="N54" s="135"/>
      <c r="O54" s="125"/>
      <c r="P54" s="24" t="s">
        <v>212</v>
      </c>
      <c r="Q54" s="24" t="n">
        <f aca="false">C44/10</f>
        <v>0.1</v>
      </c>
    </row>
    <row r="55" customFormat="false" ht="5.1" hidden="false" customHeight="true" outlineLevel="0" collapsed="false">
      <c r="A55" s="81" t="s">
        <v>213</v>
      </c>
      <c r="B55" s="81"/>
      <c r="D55" s="138"/>
      <c r="F55" s="98"/>
      <c r="G55" s="98"/>
      <c r="H55" s="98"/>
      <c r="I55" s="98"/>
      <c r="J55" s="136"/>
      <c r="K55" s="136"/>
      <c r="L55" s="136"/>
      <c r="M55" s="136"/>
      <c r="N55" s="136"/>
      <c r="O55" s="125"/>
    </row>
    <row r="56" customFormat="false" ht="15" hidden="false" customHeight="true" outlineLevel="0" collapsed="false">
      <c r="A56" s="81"/>
      <c r="B56" s="81"/>
      <c r="C56" s="139" t="n">
        <v>378</v>
      </c>
      <c r="D56" s="140" t="s">
        <v>214</v>
      </c>
      <c r="E56" s="140"/>
      <c r="F56" s="139" t="n">
        <v>397</v>
      </c>
      <c r="G56" s="141" t="s">
        <v>215</v>
      </c>
      <c r="H56" s="141"/>
      <c r="I56" s="142" t="s">
        <v>138</v>
      </c>
      <c r="J56" s="143" t="s">
        <v>216</v>
      </c>
      <c r="K56" s="143"/>
      <c r="L56" s="143"/>
      <c r="M56" s="143"/>
      <c r="N56" s="143"/>
      <c r="O56" s="125"/>
      <c r="P56" s="24" t="s">
        <v>217</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8</v>
      </c>
      <c r="B58" s="145"/>
      <c r="C58" s="139" t="n">
        <v>413</v>
      </c>
      <c r="D58" s="146" t="s">
        <v>214</v>
      </c>
      <c r="E58" s="146"/>
      <c r="F58" s="139" t="n">
        <v>395</v>
      </c>
      <c r="G58" s="146" t="s">
        <v>215</v>
      </c>
      <c r="H58" s="146"/>
      <c r="I58" s="134" t="str">
        <f aca="false">IF(OR(NT_I!Q1&lt;&gt;0,NT_D!Q1&lt;&gt;0),"DA","NE")</f>
        <v>DA</v>
      </c>
      <c r="J58" s="135" t="s">
        <v>219</v>
      </c>
      <c r="K58" s="135"/>
      <c r="L58" s="135"/>
      <c r="M58" s="135"/>
      <c r="N58" s="135"/>
      <c r="O58" s="125"/>
      <c r="P58" s="24" t="s">
        <v>220</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1</v>
      </c>
      <c r="B60" s="81"/>
      <c r="C60" s="139" t="n">
        <v>12</v>
      </c>
      <c r="D60" s="146" t="s">
        <v>214</v>
      </c>
      <c r="E60" s="146"/>
      <c r="F60" s="139" t="n">
        <v>12</v>
      </c>
      <c r="G60" s="146" t="s">
        <v>215</v>
      </c>
      <c r="H60" s="146"/>
      <c r="I60" s="149" t="str">
        <f aca="false">IF(PK!AA1=1,"DA","NE")</f>
        <v>DA</v>
      </c>
      <c r="J60" s="150" t="s">
        <v>222</v>
      </c>
      <c r="K60" s="150"/>
      <c r="L60" s="150"/>
      <c r="M60" s="150"/>
      <c r="N60" s="150"/>
      <c r="O60" s="125"/>
      <c r="P60" s="24" t="s">
        <v>223</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4</v>
      </c>
      <c r="B62" s="151"/>
      <c r="C62" s="151"/>
      <c r="D62" s="151"/>
      <c r="I62" s="142" t="s">
        <v>138</v>
      </c>
      <c r="J62" s="143" t="s">
        <v>225</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6</v>
      </c>
      <c r="B64" s="85"/>
      <c r="C64" s="153" t="s">
        <v>227</v>
      </c>
      <c r="D64" s="153"/>
      <c r="E64" s="153"/>
      <c r="F64" s="153"/>
      <c r="G64" s="53"/>
      <c r="H64" s="53"/>
      <c r="I64" s="142" t="s">
        <v>138</v>
      </c>
      <c r="J64" s="143" t="s">
        <v>228</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9</v>
      </c>
      <c r="B66" s="155"/>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188</v>
      </c>
      <c r="D70" s="160"/>
      <c r="E70" s="160"/>
      <c r="F70" s="72"/>
      <c r="G70" s="53"/>
      <c r="H70" s="53"/>
      <c r="I70" s="53"/>
      <c r="J70" s="53"/>
      <c r="K70" s="53"/>
      <c r="L70" s="53"/>
      <c r="M70" s="53"/>
      <c r="N70" s="72"/>
      <c r="O70" s="78"/>
    </row>
    <row r="71" customFormat="false" ht="9.95" hidden="false" customHeight="true" outlineLevel="0" collapsed="false">
      <c r="A71" s="53"/>
      <c r="B71" s="53"/>
      <c r="C71" s="98" t="s">
        <v>236</v>
      </c>
      <c r="D71" s="98"/>
      <c r="E71" s="98"/>
      <c r="F71" s="98"/>
      <c r="G71" s="98"/>
      <c r="H71" s="98"/>
      <c r="I71" s="53"/>
      <c r="J71" s="53"/>
      <c r="K71" s="53"/>
      <c r="L71" s="53"/>
      <c r="M71" s="53"/>
      <c r="N71" s="72"/>
    </row>
    <row r="72" customFormat="false" ht="15" hidden="false" customHeight="true" outlineLevel="0" collapsed="false">
      <c r="A72" s="158" t="s">
        <v>237</v>
      </c>
      <c r="B72" s="158"/>
      <c r="C72" s="161" t="s">
        <v>186</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5"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180</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1385</v>
      </c>
      <c r="B994" s="23" t="s">
        <v>1386</v>
      </c>
    </row>
    <row r="995" customFormat="false" ht="12.75" hidden="true" customHeight="false" outlineLevel="0" collapsed="false">
      <c r="A995" s="23" t="s">
        <v>35</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96</v>
      </c>
      <c r="B1153" s="23" t="s">
        <v>1702</v>
      </c>
    </row>
    <row r="1154" customFormat="false" ht="12.75" hidden="true" customHeight="false" outlineLevel="0" collapsed="false">
      <c r="A1154" s="23" t="s">
        <v>1703</v>
      </c>
      <c r="B1154" s="23" t="s">
        <v>1704</v>
      </c>
    </row>
    <row r="1155" customFormat="false" ht="12.75" hidden="true" customHeight="false" outlineLevel="0" collapsed="false">
      <c r="A1155" s="23" t="s">
        <v>1705</v>
      </c>
      <c r="B1155" s="23" t="s">
        <v>1706</v>
      </c>
    </row>
    <row r="1156" customFormat="false" ht="12.75" hidden="true" customHeight="false" outlineLevel="0" collapsed="false">
      <c r="A1156" s="23" t="s">
        <v>1707</v>
      </c>
      <c r="B1156" s="23" t="s">
        <v>1708</v>
      </c>
    </row>
    <row r="1157" customFormat="false" ht="12.75" hidden="true" customHeight="false" outlineLevel="0" collapsed="false">
      <c r="A1157" s="23" t="s">
        <v>1709</v>
      </c>
      <c r="B1157" s="23" t="s">
        <v>1710</v>
      </c>
    </row>
    <row r="1158" customFormat="false" ht="12.75" hidden="true" customHeight="false" outlineLevel="0" collapsed="false">
      <c r="A1158" s="23" t="s">
        <v>1711</v>
      </c>
      <c r="B1158" s="23" t="s">
        <v>1712</v>
      </c>
    </row>
    <row r="1159" customFormat="false" ht="12.75" hidden="true" customHeight="false" outlineLevel="0" collapsed="false">
      <c r="A1159" s="23" t="s">
        <v>1713</v>
      </c>
      <c r="B1159" s="23" t="s">
        <v>1714</v>
      </c>
    </row>
    <row r="1160" customFormat="false" ht="12.75" hidden="true" customHeight="false" outlineLevel="0" collapsed="false">
      <c r="A1160" s="23" t="s">
        <v>1715</v>
      </c>
      <c r="B1160" s="23" t="s">
        <v>1716</v>
      </c>
    </row>
    <row r="1161" customFormat="false" ht="12.75" hidden="true" customHeight="false" outlineLevel="0" collapsed="false">
      <c r="A1161" s="23" t="s">
        <v>1717</v>
      </c>
      <c r="B1161" s="23" t="s">
        <v>1718</v>
      </c>
    </row>
    <row r="1162" customFormat="false" ht="12.75" hidden="true" customHeight="false" outlineLevel="0" collapsed="false">
      <c r="A1162" s="23" t="s">
        <v>1719</v>
      </c>
      <c r="B1162" s="23" t="s">
        <v>1720</v>
      </c>
    </row>
    <row r="1163" customFormat="false" ht="12.75" hidden="true" customHeight="false" outlineLevel="0" collapsed="false">
      <c r="A1163" s="23" t="s">
        <v>1721</v>
      </c>
      <c r="B1163" s="23" t="s">
        <v>1722</v>
      </c>
    </row>
    <row r="1164" customFormat="false" ht="12.75" hidden="true" customHeight="false" outlineLevel="0" collapsed="false">
      <c r="A1164" s="23" t="s">
        <v>1723</v>
      </c>
      <c r="B1164" s="23" t="s">
        <v>1724</v>
      </c>
    </row>
    <row r="1165" customFormat="false" ht="12.75" hidden="true" customHeight="false" outlineLevel="0" collapsed="false">
      <c r="A1165" s="23" t="s">
        <v>1725</v>
      </c>
      <c r="B1165" s="23" t="s">
        <v>1726</v>
      </c>
    </row>
    <row r="1166" customFormat="false" ht="12.75" hidden="true" customHeight="false" outlineLevel="0" collapsed="false">
      <c r="A1166" s="23" t="s">
        <v>1727</v>
      </c>
      <c r="B1166" s="23" t="s">
        <v>1728</v>
      </c>
    </row>
    <row r="1167" customFormat="false" ht="12.75" hidden="true" customHeight="false" outlineLevel="0" collapsed="false">
      <c r="A1167" s="23" t="s">
        <v>1729</v>
      </c>
      <c r="B1167" s="23" t="s">
        <v>1730</v>
      </c>
    </row>
    <row r="1168" customFormat="false" ht="12.75" hidden="true" customHeight="false" outlineLevel="0" collapsed="false">
      <c r="A1168" s="23" t="s">
        <v>1731</v>
      </c>
      <c r="B1168" s="23" t="s">
        <v>1732</v>
      </c>
    </row>
    <row r="1169" customFormat="false" ht="12.75" hidden="true" customHeight="false" outlineLevel="0" collapsed="false">
      <c r="A1169" s="23" t="s">
        <v>1733</v>
      </c>
      <c r="B1169" s="23" t="s">
        <v>1734</v>
      </c>
    </row>
    <row r="1170" customFormat="false" ht="12.75" hidden="true" customHeight="false" outlineLevel="0" collapsed="false">
      <c r="A1170" s="23" t="s">
        <v>1735</v>
      </c>
      <c r="B1170" s="23" t="s">
        <v>1736</v>
      </c>
    </row>
    <row r="1171" customFormat="false" ht="12.75" hidden="true" customHeight="false" outlineLevel="0" collapsed="false">
      <c r="A1171" s="23" t="s">
        <v>1737</v>
      </c>
      <c r="B1171" s="23" t="s">
        <v>1738</v>
      </c>
    </row>
    <row r="1172" customFormat="false" ht="12.75" hidden="true" customHeight="false" outlineLevel="0" collapsed="false">
      <c r="A1172" s="23" t="s">
        <v>1739</v>
      </c>
      <c r="B1172" s="23" t="s">
        <v>1740</v>
      </c>
    </row>
    <row r="1173" customFormat="false" ht="12.75" hidden="true" customHeight="false" outlineLevel="0" collapsed="false">
      <c r="A1173" s="23" t="s">
        <v>1741</v>
      </c>
      <c r="B1173" s="23" t="s">
        <v>1742</v>
      </c>
    </row>
    <row r="1174" customFormat="false" ht="12.75" hidden="true" customHeight="false" outlineLevel="0" collapsed="false">
      <c r="A1174" s="23" t="s">
        <v>1743</v>
      </c>
      <c r="B1174" s="23" t="s">
        <v>1744</v>
      </c>
    </row>
    <row r="1175" customFormat="false" ht="12.75" hidden="true" customHeight="false" outlineLevel="0" collapsed="false">
      <c r="A1175" s="23" t="s">
        <v>1745</v>
      </c>
      <c r="B1175" s="23" t="s">
        <v>1746</v>
      </c>
    </row>
    <row r="1176" customFormat="false" ht="12.75" hidden="true" customHeight="false" outlineLevel="0" collapsed="false">
      <c r="A1176" s="23" t="s">
        <v>1747</v>
      </c>
      <c r="B1176" s="23" t="s">
        <v>1748</v>
      </c>
    </row>
    <row r="1177" customFormat="false" ht="12.75" hidden="true" customHeight="false" outlineLevel="0" collapsed="false">
      <c r="A1177" s="23" t="s">
        <v>1749</v>
      </c>
      <c r="B1177" s="23" t="s">
        <v>1750</v>
      </c>
    </row>
    <row r="1178" customFormat="false" ht="12.75" hidden="true" customHeight="false" outlineLevel="0" collapsed="false">
      <c r="A1178" s="23" t="s">
        <v>1751</v>
      </c>
      <c r="B1178" s="23" t="s">
        <v>1752</v>
      </c>
    </row>
    <row r="1179" customFormat="false" ht="12.75" hidden="true" customHeight="false" outlineLevel="0" collapsed="false">
      <c r="A1179" s="23" t="s">
        <v>1753</v>
      </c>
      <c r="B1179" s="23" t="s">
        <v>1754</v>
      </c>
    </row>
    <row r="1180" customFormat="false" ht="12.75" hidden="true" customHeight="false" outlineLevel="0" collapsed="false">
      <c r="A1180" s="23" t="s">
        <v>1755</v>
      </c>
      <c r="B1180" s="23" t="s">
        <v>1756</v>
      </c>
    </row>
    <row r="1181" customFormat="false" ht="12.75" hidden="true" customHeight="false" outlineLevel="0" collapsed="false">
      <c r="A1181" s="23" t="s">
        <v>1757</v>
      </c>
      <c r="B1181" s="23" t="s">
        <v>1758</v>
      </c>
    </row>
    <row r="1182" customFormat="false" ht="12.75" hidden="true" customHeight="false" outlineLevel="0" collapsed="false">
      <c r="A1182" s="23" t="s">
        <v>1759</v>
      </c>
      <c r="B1182" s="23" t="s">
        <v>1760</v>
      </c>
    </row>
    <row r="1183" customFormat="false" ht="12.75" hidden="true" customHeight="false" outlineLevel="0" collapsed="false">
      <c r="A1183" s="23" t="s">
        <v>1761</v>
      </c>
      <c r="B1183" s="23" t="s">
        <v>1762</v>
      </c>
    </row>
    <row r="1184" customFormat="false" ht="12.75" hidden="true" customHeight="false" outlineLevel="0" collapsed="false">
      <c r="A1184" s="23" t="s">
        <v>1763</v>
      </c>
      <c r="B1184" s="23" t="s">
        <v>1764</v>
      </c>
    </row>
    <row r="1185" customFormat="false" ht="12.75" hidden="true" customHeight="false" outlineLevel="0" collapsed="false">
      <c r="A1185" s="23" t="s">
        <v>1765</v>
      </c>
      <c r="B1185" s="23" t="s">
        <v>1766</v>
      </c>
    </row>
    <row r="1186" customFormat="false" ht="12.75" hidden="true" customHeight="false" outlineLevel="0" collapsed="false">
      <c r="A1186" s="23" t="s">
        <v>1767</v>
      </c>
      <c r="B1186" s="23" t="s">
        <v>1768</v>
      </c>
    </row>
    <row r="1187" customFormat="false" ht="12.75" hidden="true" customHeight="false" outlineLevel="0" collapsed="false">
      <c r="A1187" s="23" t="s">
        <v>1769</v>
      </c>
      <c r="B1187" s="23" t="s">
        <v>1770</v>
      </c>
    </row>
    <row r="1188" customFormat="false" ht="12.75" hidden="true" customHeight="false" outlineLevel="0" collapsed="false">
      <c r="A1188" s="23" t="s">
        <v>1771</v>
      </c>
      <c r="B1188" s="23" t="s">
        <v>1772</v>
      </c>
    </row>
    <row r="1189" customFormat="false" ht="12.75" hidden="true" customHeight="false" outlineLevel="0" collapsed="false">
      <c r="A1189" s="23" t="s">
        <v>1773</v>
      </c>
      <c r="B1189" s="23" t="s">
        <v>1774</v>
      </c>
    </row>
    <row r="1190" customFormat="false" ht="12.75" hidden="true" customHeight="false" outlineLevel="0" collapsed="false">
      <c r="A1190" s="23" t="s">
        <v>1775</v>
      </c>
      <c r="B1190" s="23" t="s">
        <v>1776</v>
      </c>
    </row>
    <row r="1191" customFormat="false" ht="12.75" hidden="true" customHeight="false" outlineLevel="0" collapsed="false">
      <c r="A1191" s="23" t="s">
        <v>1777</v>
      </c>
      <c r="B1191" s="23" t="s">
        <v>1778</v>
      </c>
    </row>
    <row r="1192" customFormat="false" ht="12.75" hidden="true" customHeight="false" outlineLevel="0" collapsed="false">
      <c r="A1192" s="23" t="s">
        <v>1779</v>
      </c>
      <c r="B1192" s="23" t="s">
        <v>1780</v>
      </c>
    </row>
    <row r="1193" customFormat="false" ht="12.75" hidden="true" customHeight="false" outlineLevel="0" collapsed="false">
      <c r="A1193" s="23" t="s">
        <v>1781</v>
      </c>
      <c r="B1193" s="23" t="s">
        <v>1782</v>
      </c>
    </row>
    <row r="1194" customFormat="false" ht="12.75" hidden="true" customHeight="false" outlineLevel="0" collapsed="false">
      <c r="A1194" s="23" t="s">
        <v>1783</v>
      </c>
      <c r="B1194" s="23" t="s">
        <v>1784</v>
      </c>
    </row>
    <row r="1195" customFormat="false" ht="12.75" hidden="true" customHeight="false" outlineLevel="0" collapsed="false">
      <c r="A1195" s="23" t="s">
        <v>1785</v>
      </c>
      <c r="B1195" s="23" t="s">
        <v>1786</v>
      </c>
    </row>
    <row r="1196" customFormat="false" ht="12.75" hidden="true" customHeight="false" outlineLevel="0" collapsed="false">
      <c r="A1196" s="23" t="s">
        <v>1787</v>
      </c>
      <c r="B1196" s="23" t="s">
        <v>1788</v>
      </c>
    </row>
    <row r="1197" customFormat="false" ht="12.75" hidden="true" customHeight="false" outlineLevel="0" collapsed="false">
      <c r="A1197" s="23" t="s">
        <v>1789</v>
      </c>
      <c r="B1197" s="23" t="s">
        <v>1790</v>
      </c>
    </row>
    <row r="1198" customFormat="false" ht="12.75" hidden="true" customHeight="false" outlineLevel="0" collapsed="false">
      <c r="A1198" s="23" t="s">
        <v>1791</v>
      </c>
      <c r="B1198" s="23" t="s">
        <v>1792</v>
      </c>
    </row>
    <row r="1199" customFormat="false" ht="12.75" hidden="true" customHeight="false" outlineLevel="0" collapsed="false">
      <c r="A1199" s="23" t="s">
        <v>1793</v>
      </c>
      <c r="B1199" s="23" t="s">
        <v>1794</v>
      </c>
    </row>
    <row r="1200" customFormat="false" ht="12.75" hidden="true" customHeight="false" outlineLevel="0" collapsed="false">
      <c r="A1200" s="23" t="s">
        <v>1795</v>
      </c>
      <c r="B1200" s="23" t="s">
        <v>1796</v>
      </c>
    </row>
    <row r="1201" customFormat="false" ht="12.75" hidden="true" customHeight="false" outlineLevel="0" collapsed="false">
      <c r="A1201" s="23" t="s">
        <v>1797</v>
      </c>
      <c r="B1201" s="23" t="s">
        <v>1798</v>
      </c>
    </row>
    <row r="1202" customFormat="false" ht="12.75" hidden="true" customHeight="false" outlineLevel="0" collapsed="false">
      <c r="A1202" s="23" t="s">
        <v>1799</v>
      </c>
      <c r="B1202" s="23" t="s">
        <v>1800</v>
      </c>
    </row>
    <row r="1203" customFormat="false" ht="12.75" hidden="true" customHeight="false" outlineLevel="0" collapsed="false">
      <c r="A1203" s="23" t="s">
        <v>1801</v>
      </c>
      <c r="B1203" s="23" t="s">
        <v>1802</v>
      </c>
    </row>
    <row r="1204" customFormat="false" ht="12.75" hidden="true" customHeight="false" outlineLevel="0" collapsed="false">
      <c r="A1204" s="23" t="s">
        <v>1803</v>
      </c>
      <c r="B1204" s="23" t="s">
        <v>1804</v>
      </c>
    </row>
    <row r="1205" customFormat="false" ht="12.75" hidden="true" customHeight="false" outlineLevel="0" collapsed="false">
      <c r="A1205" s="23" t="s">
        <v>1805</v>
      </c>
      <c r="B1205" s="23" t="s">
        <v>1806</v>
      </c>
    </row>
    <row r="1206" customFormat="false" ht="12.75" hidden="true" customHeight="false" outlineLevel="0" collapsed="false">
      <c r="A1206" s="23" t="s">
        <v>1807</v>
      </c>
      <c r="B1206" s="23" t="s">
        <v>1808</v>
      </c>
    </row>
    <row r="1207" customFormat="false" ht="12.75" hidden="true" customHeight="false" outlineLevel="0" collapsed="false">
      <c r="A1207" s="23" t="s">
        <v>1809</v>
      </c>
      <c r="B1207" s="23" t="s">
        <v>1810</v>
      </c>
    </row>
    <row r="1208" customFormat="false" ht="12.75" hidden="true" customHeight="false" outlineLevel="0" collapsed="false">
      <c r="A1208" s="23" t="s">
        <v>1811</v>
      </c>
      <c r="B1208" s="23" t="s">
        <v>1812</v>
      </c>
    </row>
    <row r="1209" customFormat="false" ht="12.75" hidden="true" customHeight="false" outlineLevel="0" collapsed="false">
      <c r="A1209" s="23" t="s">
        <v>1813</v>
      </c>
      <c r="B1209" s="23" t="s">
        <v>1814</v>
      </c>
    </row>
    <row r="1210" customFormat="false" ht="12.75" hidden="true" customHeight="false" outlineLevel="0" collapsed="false">
      <c r="A1210" s="23" t="s">
        <v>1815</v>
      </c>
      <c r="B1210" s="23" t="s">
        <v>1816</v>
      </c>
    </row>
    <row r="1211" customFormat="false" ht="12.75" hidden="true" customHeight="false" outlineLevel="0" collapsed="false">
      <c r="A1211" s="23" t="s">
        <v>1817</v>
      </c>
      <c r="B1211" s="23" t="s">
        <v>1818</v>
      </c>
    </row>
    <row r="1212" customFormat="false" ht="12.75" hidden="true" customHeight="false" outlineLevel="0" collapsed="false">
      <c r="A1212" s="23" t="s">
        <v>1819</v>
      </c>
      <c r="B1212" s="23" t="s">
        <v>1820</v>
      </c>
    </row>
    <row r="1213" customFormat="false" ht="12.75" hidden="true" customHeight="false" outlineLevel="0" collapsed="false">
      <c r="A1213" s="23" t="s">
        <v>1821</v>
      </c>
      <c r="B1213" s="23" t="s">
        <v>1822</v>
      </c>
    </row>
    <row r="1214" customFormat="false" ht="12.75" hidden="true" customHeight="false" outlineLevel="0" collapsed="false">
      <c r="A1214" s="23" t="s">
        <v>1823</v>
      </c>
      <c r="B1214" s="23" t="s">
        <v>1824</v>
      </c>
    </row>
    <row r="1215" customFormat="false" ht="12.75" hidden="true" customHeight="false" outlineLevel="0" collapsed="false">
      <c r="A1215" s="23" t="s">
        <v>1825</v>
      </c>
      <c r="B1215" s="23" t="s">
        <v>1826</v>
      </c>
    </row>
    <row r="1216" customFormat="false" ht="12.75" hidden="true" customHeight="false" outlineLevel="0" collapsed="false">
      <c r="A1216" s="23" t="s">
        <v>1827</v>
      </c>
      <c r="B1216" s="23" t="s">
        <v>1828</v>
      </c>
    </row>
    <row r="1217" customFormat="false" ht="12.75" hidden="true" customHeight="false" outlineLevel="0" collapsed="false">
      <c r="A1217" s="23" t="s">
        <v>1829</v>
      </c>
      <c r="B1217" s="23" t="s">
        <v>1830</v>
      </c>
    </row>
    <row r="1218" customFormat="false" ht="12.75" hidden="true" customHeight="false" outlineLevel="0" collapsed="false">
      <c r="A1218" s="23" t="s">
        <v>1831</v>
      </c>
      <c r="B1218" s="23" t="s">
        <v>1832</v>
      </c>
    </row>
    <row r="1219" customFormat="false" ht="12.75" hidden="true" customHeight="false" outlineLevel="0" collapsed="false">
      <c r="A1219" s="23" t="s">
        <v>1833</v>
      </c>
      <c r="B1219" s="23" t="s">
        <v>1834</v>
      </c>
    </row>
    <row r="1220" customFormat="false" ht="12.75" hidden="true" customHeight="false" outlineLevel="0" collapsed="false">
      <c r="A1220" s="23" t="s">
        <v>1835</v>
      </c>
      <c r="B1220" s="23" t="s">
        <v>1836</v>
      </c>
    </row>
    <row r="1221" customFormat="false" ht="12.75" hidden="true" customHeight="false" outlineLevel="0" collapsed="false">
      <c r="A1221" s="23" t="s">
        <v>1837</v>
      </c>
      <c r="B1221" s="23" t="s">
        <v>1838</v>
      </c>
    </row>
    <row r="1222" customFormat="false" ht="12.75" hidden="true" customHeight="false" outlineLevel="0" collapsed="false">
      <c r="A1222" s="23" t="s">
        <v>1839</v>
      </c>
      <c r="B1222" s="23" t="s">
        <v>1840</v>
      </c>
    </row>
    <row r="1223" customFormat="false" ht="12.75" hidden="true" customHeight="false" outlineLevel="0" collapsed="false">
      <c r="A1223" s="23" t="s">
        <v>1841</v>
      </c>
      <c r="B1223" s="23" t="s">
        <v>1842</v>
      </c>
    </row>
    <row r="1224" customFormat="false" ht="12.75" hidden="true" customHeight="false" outlineLevel="0" collapsed="false">
      <c r="A1224" s="23" t="s">
        <v>1843</v>
      </c>
      <c r="B1224" s="23" t="s">
        <v>1844</v>
      </c>
    </row>
    <row r="1225" customFormat="false" ht="12.75" hidden="true" customHeight="false" outlineLevel="0" collapsed="false">
      <c r="A1225" s="23" t="s">
        <v>1845</v>
      </c>
      <c r="B1225" s="23" t="s">
        <v>1846</v>
      </c>
    </row>
    <row r="1226" customFormat="false" ht="12.75" hidden="true" customHeight="false" outlineLevel="0" collapsed="false">
      <c r="A1226" s="23" t="s">
        <v>1847</v>
      </c>
      <c r="B1226" s="23" t="s">
        <v>1848</v>
      </c>
    </row>
    <row r="1227" customFormat="false" ht="12.75" hidden="true" customHeight="false" outlineLevel="0" collapsed="false">
      <c r="A1227" s="23" t="s">
        <v>1849</v>
      </c>
      <c r="B1227" s="23" t="s">
        <v>1850</v>
      </c>
    </row>
    <row r="1228" customFormat="false" ht="12.75" hidden="true" customHeight="false" outlineLevel="0" collapsed="false">
      <c r="A1228" s="23" t="s">
        <v>1851</v>
      </c>
      <c r="B1228" s="23" t="s">
        <v>1852</v>
      </c>
    </row>
    <row r="1229" customFormat="false" ht="12.75" hidden="true" customHeight="false" outlineLevel="0" collapsed="false">
      <c r="A1229" s="23" t="s">
        <v>1853</v>
      </c>
      <c r="B1229" s="23" t="s">
        <v>1854</v>
      </c>
    </row>
    <row r="1230" customFormat="false" ht="12.75" hidden="true" customHeight="false" outlineLevel="0" collapsed="false">
      <c r="A1230" s="23" t="s">
        <v>1855</v>
      </c>
      <c r="B1230" s="23" t="s">
        <v>1856</v>
      </c>
    </row>
    <row r="1231" customFormat="false" ht="12.75" hidden="true" customHeight="false" outlineLevel="0" collapsed="false">
      <c r="A1231" s="23" t="s">
        <v>1857</v>
      </c>
      <c r="B1231" s="23" t="s">
        <v>1858</v>
      </c>
    </row>
    <row r="1232" customFormat="false" ht="12.75" hidden="true" customHeight="false" outlineLevel="0" collapsed="false">
      <c r="A1232" s="23" t="s">
        <v>1859</v>
      </c>
      <c r="B1232" s="23" t="s">
        <v>1860</v>
      </c>
    </row>
    <row r="1233" customFormat="false" ht="12.75" hidden="true" customHeight="false" outlineLevel="0" collapsed="false">
      <c r="A1233" s="23" t="s">
        <v>1861</v>
      </c>
      <c r="B1233" s="23" t="s">
        <v>1862</v>
      </c>
    </row>
    <row r="1234" customFormat="false" ht="12.75" hidden="true" customHeight="false" outlineLevel="0" collapsed="false">
      <c r="A1234" s="23" t="s">
        <v>1863</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J132" activeCellId="0" sqref="J132"/>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customFormat="false" ht="20.1" hidden="false" customHeight="true" outlineLevel="0" collapsed="false">
      <c r="A2" s="170" t="s">
        <v>2338</v>
      </c>
      <c r="B2" s="170"/>
      <c r="C2" s="170"/>
      <c r="D2" s="170"/>
      <c r="E2" s="170"/>
      <c r="F2" s="170"/>
      <c r="G2" s="170"/>
      <c r="H2" s="170"/>
      <c r="I2" s="170"/>
      <c r="J2" s="171" t="s">
        <v>2339</v>
      </c>
      <c r="Q2" s="169" t="n">
        <f aca="false">IF(OR(MIN(I9:I133)&lt;0,MAX(I9:I133)&gt;0),1,0)</f>
        <v>1</v>
      </c>
      <c r="R2" s="168" t="s">
        <v>2340</v>
      </c>
    </row>
    <row r="3" customFormat="false" ht="20.1" hidden="false" customHeight="true" outlineLevel="0" collapsed="false">
      <c r="A3" s="172" t="str">
        <f aca="false">"stanje na dan "&amp;IF(RefStr!F4&lt;&gt;"",TEXT(RefStr!F4,"DD.MM.YYYY."),"__.__.____.")</f>
        <v>stanje na dan 31.12.2019.</v>
      </c>
      <c r="B3" s="172"/>
      <c r="C3" s="172"/>
      <c r="D3" s="172"/>
      <c r="E3" s="172"/>
      <c r="F3" s="172"/>
      <c r="G3" s="172"/>
      <c r="H3" s="172"/>
      <c r="I3" s="172"/>
      <c r="J3" s="171"/>
      <c r="Q3" s="169" t="n">
        <f aca="false">IF(OR(MIN(J9:J133)&lt;0,MAX(J9:J133)&gt;0),1,0)</f>
        <v>1</v>
      </c>
      <c r="R3" s="168" t="s">
        <v>2341</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9081493664; KD Autotrolej d.o.o.</v>
      </c>
      <c r="B5" s="176"/>
      <c r="C5" s="176"/>
      <c r="D5" s="176"/>
      <c r="E5" s="176"/>
      <c r="F5" s="176"/>
      <c r="G5" s="176"/>
      <c r="H5" s="176"/>
      <c r="I5" s="176"/>
      <c r="J5" s="176"/>
      <c r="Q5" s="168" t="n">
        <f aca="false">IF(I96&lt;&gt;0,1,0)</f>
        <v>0</v>
      </c>
      <c r="R5" s="168" t="s">
        <v>2342</v>
      </c>
    </row>
    <row r="6" customFormat="false" ht="24.75" hidden="false" customHeight="true" outlineLevel="0" collapsed="false">
      <c r="A6" s="177" t="s">
        <v>2343</v>
      </c>
      <c r="B6" s="177"/>
      <c r="C6" s="177"/>
      <c r="D6" s="177"/>
      <c r="E6" s="177"/>
      <c r="F6" s="177"/>
      <c r="G6" s="178" t="s">
        <v>2344</v>
      </c>
      <c r="H6" s="178" t="s">
        <v>2345</v>
      </c>
      <c r="I6" s="178" t="s">
        <v>2346</v>
      </c>
      <c r="J6" s="179" t="s">
        <v>2347</v>
      </c>
      <c r="Q6" s="168" t="n">
        <f aca="false">IF(J96&lt;&gt;0,1,0)</f>
        <v>0</v>
      </c>
      <c r="R6" s="168" t="s">
        <v>2348</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9</v>
      </c>
      <c r="B8" s="184"/>
      <c r="C8" s="184"/>
      <c r="D8" s="184"/>
      <c r="E8" s="184"/>
      <c r="F8" s="184"/>
      <c r="G8" s="184"/>
      <c r="H8" s="184"/>
      <c r="I8" s="184"/>
      <c r="J8" s="184"/>
    </row>
    <row r="9" customFormat="false" ht="14.1" hidden="false" customHeight="true" outlineLevel="0" collapsed="false">
      <c r="A9" s="185" t="s">
        <v>2350</v>
      </c>
      <c r="B9" s="185"/>
      <c r="C9" s="185"/>
      <c r="D9" s="185"/>
      <c r="E9" s="185"/>
      <c r="F9" s="185"/>
      <c r="G9" s="186" t="n">
        <v>1</v>
      </c>
      <c r="H9" s="187"/>
      <c r="I9" s="188"/>
      <c r="J9" s="188"/>
      <c r="O9" s="169"/>
    </row>
    <row r="10" customFormat="false" ht="14.1" hidden="false" customHeight="true" outlineLevel="0" collapsed="false">
      <c r="A10" s="185" t="s">
        <v>2351</v>
      </c>
      <c r="B10" s="185"/>
      <c r="C10" s="185"/>
      <c r="D10" s="185"/>
      <c r="E10" s="185"/>
      <c r="F10" s="185"/>
      <c r="G10" s="186" t="n">
        <v>2</v>
      </c>
      <c r="H10" s="187"/>
      <c r="I10" s="189" t="n">
        <f aca="false">I11+I18+I28+I39+I44</f>
        <v>118105080</v>
      </c>
      <c r="J10" s="189" t="n">
        <f aca="false">J11+J18+J28+J39+J44</f>
        <v>154406877</v>
      </c>
    </row>
    <row r="11" customFormat="false" ht="14.1" hidden="false" customHeight="true" outlineLevel="0" collapsed="false">
      <c r="A11" s="190" t="s">
        <v>2352</v>
      </c>
      <c r="B11" s="190"/>
      <c r="C11" s="190"/>
      <c r="D11" s="190"/>
      <c r="E11" s="190"/>
      <c r="F11" s="190"/>
      <c r="G11" s="186" t="n">
        <v>3</v>
      </c>
      <c r="H11" s="187"/>
      <c r="I11" s="189" t="n">
        <f aca="false">SUM(I12:I17)</f>
        <v>204269</v>
      </c>
      <c r="J11" s="189" t="n">
        <f aca="false">SUM(J12:J17)</f>
        <v>207620</v>
      </c>
    </row>
    <row r="12" customFormat="false" ht="14.1" hidden="false" customHeight="true" outlineLevel="0" collapsed="false">
      <c r="A12" s="191" t="s">
        <v>2353</v>
      </c>
      <c r="B12" s="191"/>
      <c r="C12" s="191"/>
      <c r="D12" s="191"/>
      <c r="E12" s="191"/>
      <c r="F12" s="191"/>
      <c r="G12" s="186" t="n">
        <v>4</v>
      </c>
      <c r="H12" s="187"/>
      <c r="I12" s="188" t="n">
        <v>19500</v>
      </c>
      <c r="J12" s="188" t="n">
        <v>19500</v>
      </c>
    </row>
    <row r="13" customFormat="false" ht="24.95" hidden="false" customHeight="true" outlineLevel="0" collapsed="false">
      <c r="A13" s="191" t="s">
        <v>2354</v>
      </c>
      <c r="B13" s="191"/>
      <c r="C13" s="191"/>
      <c r="D13" s="191"/>
      <c r="E13" s="191"/>
      <c r="F13" s="191"/>
      <c r="G13" s="186" t="n">
        <v>5</v>
      </c>
      <c r="H13" s="187"/>
      <c r="I13" s="188" t="n">
        <v>69769</v>
      </c>
      <c r="J13" s="188" t="n">
        <v>73120</v>
      </c>
    </row>
    <row r="14" customFormat="false" ht="14.1" hidden="false" customHeight="true" outlineLevel="0" collapsed="false">
      <c r="A14" s="191" t="s">
        <v>2355</v>
      </c>
      <c r="B14" s="191"/>
      <c r="C14" s="191"/>
      <c r="D14" s="191"/>
      <c r="E14" s="191"/>
      <c r="F14" s="191"/>
      <c r="G14" s="186" t="n">
        <v>6</v>
      </c>
      <c r="H14" s="187"/>
      <c r="I14" s="188" t="n">
        <v>0</v>
      </c>
      <c r="J14" s="188" t="n">
        <v>0</v>
      </c>
    </row>
    <row r="15" customFormat="false" ht="14.1" hidden="false" customHeight="true" outlineLevel="0" collapsed="false">
      <c r="A15" s="191" t="s">
        <v>2356</v>
      </c>
      <c r="B15" s="191"/>
      <c r="C15" s="191"/>
      <c r="D15" s="191"/>
      <c r="E15" s="191"/>
      <c r="F15" s="191"/>
      <c r="G15" s="186" t="n">
        <v>7</v>
      </c>
      <c r="H15" s="187"/>
      <c r="I15" s="188" t="n">
        <v>20000</v>
      </c>
      <c r="J15" s="188" t="n">
        <v>20000</v>
      </c>
    </row>
    <row r="16" customFormat="false" ht="14.1" hidden="false" customHeight="true" outlineLevel="0" collapsed="false">
      <c r="A16" s="191" t="s">
        <v>2357</v>
      </c>
      <c r="B16" s="191"/>
      <c r="C16" s="191"/>
      <c r="D16" s="191"/>
      <c r="E16" s="191"/>
      <c r="F16" s="191"/>
      <c r="G16" s="186" t="n">
        <v>8</v>
      </c>
      <c r="H16" s="187"/>
      <c r="I16" s="188" t="n">
        <v>95000</v>
      </c>
      <c r="J16" s="188" t="n">
        <v>95000</v>
      </c>
    </row>
    <row r="17" customFormat="false" ht="14.1" hidden="false" customHeight="true" outlineLevel="0" collapsed="false">
      <c r="A17" s="191" t="s">
        <v>2358</v>
      </c>
      <c r="B17" s="191"/>
      <c r="C17" s="191"/>
      <c r="D17" s="191"/>
      <c r="E17" s="191"/>
      <c r="F17" s="191"/>
      <c r="G17" s="186" t="n">
        <v>9</v>
      </c>
      <c r="H17" s="187"/>
      <c r="I17" s="188" t="n">
        <v>0</v>
      </c>
      <c r="J17" s="188" t="n">
        <v>0</v>
      </c>
    </row>
    <row r="18" customFormat="false" ht="14.1" hidden="false" customHeight="true" outlineLevel="0" collapsed="false">
      <c r="A18" s="190" t="s">
        <v>2359</v>
      </c>
      <c r="B18" s="190"/>
      <c r="C18" s="190"/>
      <c r="D18" s="190"/>
      <c r="E18" s="190"/>
      <c r="F18" s="190"/>
      <c r="G18" s="186" t="n">
        <v>10</v>
      </c>
      <c r="H18" s="187"/>
      <c r="I18" s="189" t="n">
        <f aca="false">SUM(I19:I27)</f>
        <v>108384807</v>
      </c>
      <c r="J18" s="189" t="n">
        <f aca="false">SUM(J19:J27)</f>
        <v>137438962</v>
      </c>
    </row>
    <row r="19" customFormat="false" ht="14.1" hidden="false" customHeight="true" outlineLevel="0" collapsed="false">
      <c r="A19" s="191" t="s">
        <v>2360</v>
      </c>
      <c r="B19" s="191"/>
      <c r="C19" s="191"/>
      <c r="D19" s="191"/>
      <c r="E19" s="191"/>
      <c r="F19" s="191"/>
      <c r="G19" s="186" t="n">
        <v>11</v>
      </c>
      <c r="H19" s="187"/>
      <c r="I19" s="192" t="n">
        <v>30293376</v>
      </c>
      <c r="J19" s="188" t="n">
        <v>30293376</v>
      </c>
    </row>
    <row r="20" customFormat="false" ht="14.1" hidden="false" customHeight="true" outlineLevel="0" collapsed="false">
      <c r="A20" s="191" t="s">
        <v>2361</v>
      </c>
      <c r="B20" s="191"/>
      <c r="C20" s="191"/>
      <c r="D20" s="191"/>
      <c r="E20" s="191"/>
      <c r="F20" s="191"/>
      <c r="G20" s="186" t="n">
        <v>12</v>
      </c>
      <c r="H20" s="187"/>
      <c r="I20" s="192" t="n">
        <v>5620075</v>
      </c>
      <c r="J20" s="188" t="n">
        <v>5151424</v>
      </c>
    </row>
    <row r="21" customFormat="false" ht="14.1" hidden="false" customHeight="true" outlineLevel="0" collapsed="false">
      <c r="A21" s="191" t="s">
        <v>2362</v>
      </c>
      <c r="B21" s="191"/>
      <c r="C21" s="191"/>
      <c r="D21" s="191"/>
      <c r="E21" s="191"/>
      <c r="F21" s="191"/>
      <c r="G21" s="186" t="n">
        <v>13</v>
      </c>
      <c r="H21" s="187"/>
      <c r="I21" s="192" t="n">
        <v>3409491</v>
      </c>
      <c r="J21" s="188" t="n">
        <v>2409892</v>
      </c>
    </row>
    <row r="22" customFormat="false" ht="14.1" hidden="false" customHeight="true" outlineLevel="0" collapsed="false">
      <c r="A22" s="191" t="s">
        <v>2363</v>
      </c>
      <c r="B22" s="191"/>
      <c r="C22" s="191"/>
      <c r="D22" s="191"/>
      <c r="E22" s="191"/>
      <c r="F22" s="191"/>
      <c r="G22" s="186" t="n">
        <v>14</v>
      </c>
      <c r="H22" s="187"/>
      <c r="I22" s="192" t="n">
        <v>68736251</v>
      </c>
      <c r="J22" s="188" t="n">
        <v>99238656</v>
      </c>
    </row>
    <row r="23" customFormat="false" ht="14.1" hidden="false" customHeight="true" outlineLevel="0" collapsed="false">
      <c r="A23" s="191" t="s">
        <v>2364</v>
      </c>
      <c r="B23" s="191"/>
      <c r="C23" s="191"/>
      <c r="D23" s="191"/>
      <c r="E23" s="191"/>
      <c r="F23" s="191"/>
      <c r="G23" s="186" t="n">
        <v>15</v>
      </c>
      <c r="H23" s="187"/>
      <c r="I23" s="192" t="n">
        <v>0</v>
      </c>
      <c r="J23" s="188" t="n">
        <v>0</v>
      </c>
    </row>
    <row r="24" customFormat="false" ht="14.1" hidden="false" customHeight="true" outlineLevel="0" collapsed="false">
      <c r="A24" s="191" t="s">
        <v>2365</v>
      </c>
      <c r="B24" s="191"/>
      <c r="C24" s="191"/>
      <c r="D24" s="191"/>
      <c r="E24" s="191"/>
      <c r="F24" s="191"/>
      <c r="G24" s="186" t="n">
        <v>16</v>
      </c>
      <c r="H24" s="187"/>
      <c r="I24" s="192" t="n">
        <v>0</v>
      </c>
      <c r="J24" s="188" t="n">
        <v>0</v>
      </c>
    </row>
    <row r="25" customFormat="false" ht="14.1" hidden="false" customHeight="true" outlineLevel="0" collapsed="false">
      <c r="A25" s="191" t="s">
        <v>2366</v>
      </c>
      <c r="B25" s="191"/>
      <c r="C25" s="191"/>
      <c r="D25" s="191"/>
      <c r="E25" s="191"/>
      <c r="F25" s="191"/>
      <c r="G25" s="186" t="n">
        <v>17</v>
      </c>
      <c r="H25" s="187"/>
      <c r="I25" s="192" t="n">
        <v>274300</v>
      </c>
      <c r="J25" s="188" t="n">
        <v>294300</v>
      </c>
    </row>
    <row r="26" customFormat="false" ht="14.1" hidden="false" customHeight="true" outlineLevel="0" collapsed="false">
      <c r="A26" s="191" t="s">
        <v>2367</v>
      </c>
      <c r="B26" s="191"/>
      <c r="C26" s="191"/>
      <c r="D26" s="191"/>
      <c r="E26" s="191"/>
      <c r="F26" s="191"/>
      <c r="G26" s="186" t="n">
        <v>18</v>
      </c>
      <c r="H26" s="187"/>
      <c r="I26" s="192" t="n">
        <v>51314</v>
      </c>
      <c r="J26" s="188" t="n">
        <v>51314</v>
      </c>
    </row>
    <row r="27" customFormat="false" ht="14.1" hidden="false" customHeight="true" outlineLevel="0" collapsed="false">
      <c r="A27" s="191" t="s">
        <v>2368</v>
      </c>
      <c r="B27" s="191"/>
      <c r="C27" s="191"/>
      <c r="D27" s="191"/>
      <c r="E27" s="191"/>
      <c r="F27" s="191"/>
      <c r="G27" s="186" t="n">
        <v>19</v>
      </c>
      <c r="H27" s="187"/>
      <c r="I27" s="192" t="n">
        <v>0</v>
      </c>
      <c r="J27" s="188" t="n">
        <v>0</v>
      </c>
    </row>
    <row r="28" customFormat="false" ht="14.1" hidden="false" customHeight="true" outlineLevel="0" collapsed="false">
      <c r="A28" s="190" t="s">
        <v>2369</v>
      </c>
      <c r="B28" s="190"/>
      <c r="C28" s="190"/>
      <c r="D28" s="190"/>
      <c r="E28" s="190"/>
      <c r="F28" s="190"/>
      <c r="G28" s="186" t="n">
        <v>20</v>
      </c>
      <c r="H28" s="187"/>
      <c r="I28" s="189" t="n">
        <f aca="false">SUM(I29:I38)</f>
        <v>627451</v>
      </c>
      <c r="J28" s="189" t="n">
        <f aca="false">SUM(J29:J38)</f>
        <v>648193</v>
      </c>
    </row>
    <row r="29" customFormat="false" ht="14.1" hidden="false" customHeight="true" outlineLevel="0" collapsed="false">
      <c r="A29" s="191" t="s">
        <v>2370</v>
      </c>
      <c r="B29" s="191"/>
      <c r="C29" s="191"/>
      <c r="D29" s="191"/>
      <c r="E29" s="191"/>
      <c r="F29" s="191"/>
      <c r="G29" s="186" t="n">
        <v>21</v>
      </c>
      <c r="H29" s="187"/>
      <c r="I29" s="188" t="n">
        <v>0</v>
      </c>
      <c r="J29" s="188" t="n">
        <v>0</v>
      </c>
    </row>
    <row r="30" customFormat="false" ht="14.1" hidden="false" customHeight="true" outlineLevel="0" collapsed="false">
      <c r="A30" s="191" t="s">
        <v>2371</v>
      </c>
      <c r="B30" s="191"/>
      <c r="C30" s="191"/>
      <c r="D30" s="191"/>
      <c r="E30" s="191"/>
      <c r="F30" s="191"/>
      <c r="G30" s="186" t="n">
        <v>22</v>
      </c>
      <c r="H30" s="187"/>
      <c r="I30" s="188" t="n">
        <v>0</v>
      </c>
      <c r="J30" s="188" t="n">
        <v>0</v>
      </c>
    </row>
    <row r="31" customFormat="false" ht="14.1" hidden="false" customHeight="true" outlineLevel="0" collapsed="false">
      <c r="A31" s="191" t="s">
        <v>2372</v>
      </c>
      <c r="B31" s="191"/>
      <c r="C31" s="191"/>
      <c r="D31" s="191"/>
      <c r="E31" s="191"/>
      <c r="F31" s="191"/>
      <c r="G31" s="186" t="n">
        <v>23</v>
      </c>
      <c r="H31" s="187"/>
      <c r="I31" s="188" t="n">
        <v>0</v>
      </c>
      <c r="J31" s="188" t="n">
        <v>0</v>
      </c>
    </row>
    <row r="32" customFormat="false" ht="24.95" hidden="false" customHeight="true" outlineLevel="0" collapsed="false">
      <c r="A32" s="191" t="s">
        <v>2373</v>
      </c>
      <c r="B32" s="191"/>
      <c r="C32" s="191"/>
      <c r="D32" s="191"/>
      <c r="E32" s="191"/>
      <c r="F32" s="191"/>
      <c r="G32" s="186" t="n">
        <v>24</v>
      </c>
      <c r="H32" s="187"/>
      <c r="I32" s="188" t="n">
        <v>0</v>
      </c>
      <c r="J32" s="188" t="n">
        <v>0</v>
      </c>
    </row>
    <row r="33" customFormat="false" ht="24.95" hidden="false" customHeight="true" outlineLevel="0" collapsed="false">
      <c r="A33" s="191" t="s">
        <v>2374</v>
      </c>
      <c r="B33" s="191"/>
      <c r="C33" s="191"/>
      <c r="D33" s="191"/>
      <c r="E33" s="191"/>
      <c r="F33" s="191"/>
      <c r="G33" s="186" t="n">
        <v>25</v>
      </c>
      <c r="H33" s="187"/>
      <c r="I33" s="188" t="n">
        <v>0</v>
      </c>
      <c r="J33" s="188" t="n">
        <v>0</v>
      </c>
    </row>
    <row r="34" customFormat="false" ht="24.95" hidden="false" customHeight="true" outlineLevel="0" collapsed="false">
      <c r="A34" s="191" t="s">
        <v>2375</v>
      </c>
      <c r="B34" s="191"/>
      <c r="C34" s="191"/>
      <c r="D34" s="191"/>
      <c r="E34" s="191"/>
      <c r="F34" s="191"/>
      <c r="G34" s="186" t="n">
        <v>26</v>
      </c>
      <c r="H34" s="187"/>
      <c r="I34" s="188" t="n">
        <v>0</v>
      </c>
      <c r="J34" s="188" t="n">
        <v>0</v>
      </c>
    </row>
    <row r="35" customFormat="false" ht="14.1" hidden="false" customHeight="true" outlineLevel="0" collapsed="false">
      <c r="A35" s="191" t="s">
        <v>2376</v>
      </c>
      <c r="B35" s="191"/>
      <c r="C35" s="191"/>
      <c r="D35" s="191"/>
      <c r="E35" s="191"/>
      <c r="F35" s="191"/>
      <c r="G35" s="186" t="n">
        <v>27</v>
      </c>
      <c r="H35" s="187"/>
      <c r="I35" s="188" t="n">
        <v>627451</v>
      </c>
      <c r="J35" s="188" t="n">
        <v>648193</v>
      </c>
    </row>
    <row r="36" customFormat="false" ht="14.1" hidden="false" customHeight="true" outlineLevel="0" collapsed="false">
      <c r="A36" s="191" t="s">
        <v>2377</v>
      </c>
      <c r="B36" s="191"/>
      <c r="C36" s="191"/>
      <c r="D36" s="191"/>
      <c r="E36" s="191"/>
      <c r="F36" s="191"/>
      <c r="G36" s="186" t="n">
        <v>28</v>
      </c>
      <c r="H36" s="187"/>
      <c r="I36" s="188" t="n">
        <v>0</v>
      </c>
      <c r="J36" s="188" t="n">
        <v>0</v>
      </c>
    </row>
    <row r="37" customFormat="false" ht="14.1" hidden="false" customHeight="true" outlineLevel="0" collapsed="false">
      <c r="A37" s="191" t="s">
        <v>2378</v>
      </c>
      <c r="B37" s="191"/>
      <c r="C37" s="191"/>
      <c r="D37" s="191"/>
      <c r="E37" s="191"/>
      <c r="F37" s="191"/>
      <c r="G37" s="186" t="n">
        <v>29</v>
      </c>
      <c r="H37" s="187"/>
      <c r="I37" s="188" t="n">
        <v>0</v>
      </c>
      <c r="J37" s="188" t="n">
        <v>0</v>
      </c>
    </row>
    <row r="38" customFormat="false" ht="14.1" hidden="false" customHeight="true" outlineLevel="0" collapsed="false">
      <c r="A38" s="191" t="s">
        <v>2379</v>
      </c>
      <c r="B38" s="191"/>
      <c r="C38" s="191"/>
      <c r="D38" s="191"/>
      <c r="E38" s="191"/>
      <c r="F38" s="191"/>
      <c r="G38" s="186" t="n">
        <v>30</v>
      </c>
      <c r="H38" s="187"/>
      <c r="I38" s="188" t="n">
        <v>0</v>
      </c>
      <c r="J38" s="188" t="n">
        <v>0</v>
      </c>
    </row>
    <row r="39" customFormat="false" ht="14.1" hidden="false" customHeight="true" outlineLevel="0" collapsed="false">
      <c r="A39" s="190" t="s">
        <v>2380</v>
      </c>
      <c r="B39" s="190"/>
      <c r="C39" s="190"/>
      <c r="D39" s="190"/>
      <c r="E39" s="190"/>
      <c r="F39" s="190"/>
      <c r="G39" s="186" t="n">
        <v>31</v>
      </c>
      <c r="H39" s="187"/>
      <c r="I39" s="189" t="n">
        <f aca="false">SUM(I40:I43)</f>
        <v>8610994</v>
      </c>
      <c r="J39" s="189" t="n">
        <f aca="false">SUM(J40:J43)</f>
        <v>15791990</v>
      </c>
    </row>
    <row r="40" customFormat="false" ht="14.1" hidden="false" customHeight="true" outlineLevel="0" collapsed="false">
      <c r="A40" s="191" t="s">
        <v>2381</v>
      </c>
      <c r="B40" s="191"/>
      <c r="C40" s="191"/>
      <c r="D40" s="191"/>
      <c r="E40" s="191"/>
      <c r="F40" s="191"/>
      <c r="G40" s="186" t="n">
        <v>32</v>
      </c>
      <c r="H40" s="187"/>
      <c r="I40" s="188" t="n">
        <v>0</v>
      </c>
      <c r="J40" s="188" t="n">
        <v>0</v>
      </c>
    </row>
    <row r="41" customFormat="false" ht="14.1" hidden="false" customHeight="true" outlineLevel="0" collapsed="false">
      <c r="A41" s="191" t="s">
        <v>2382</v>
      </c>
      <c r="B41" s="191"/>
      <c r="C41" s="191"/>
      <c r="D41" s="191"/>
      <c r="E41" s="191"/>
      <c r="F41" s="191"/>
      <c r="G41" s="186" t="n">
        <v>33</v>
      </c>
      <c r="H41" s="187"/>
      <c r="I41" s="188" t="n">
        <v>0</v>
      </c>
      <c r="J41" s="188" t="n">
        <v>0</v>
      </c>
    </row>
    <row r="42" customFormat="false" ht="14.1" hidden="false" customHeight="true" outlineLevel="0" collapsed="false">
      <c r="A42" s="191" t="s">
        <v>2383</v>
      </c>
      <c r="B42" s="191"/>
      <c r="C42" s="191"/>
      <c r="D42" s="191"/>
      <c r="E42" s="191"/>
      <c r="F42" s="191"/>
      <c r="G42" s="186" t="n">
        <v>34</v>
      </c>
      <c r="H42" s="187"/>
      <c r="I42" s="188" t="n">
        <v>0</v>
      </c>
      <c r="J42" s="188" t="n">
        <v>0</v>
      </c>
    </row>
    <row r="43" customFormat="false" ht="14.1" hidden="false" customHeight="true" outlineLevel="0" collapsed="false">
      <c r="A43" s="191" t="s">
        <v>2384</v>
      </c>
      <c r="B43" s="191"/>
      <c r="C43" s="191"/>
      <c r="D43" s="191"/>
      <c r="E43" s="191"/>
      <c r="F43" s="191"/>
      <c r="G43" s="186" t="n">
        <v>35</v>
      </c>
      <c r="H43" s="187"/>
      <c r="I43" s="188" t="n">
        <v>8610994</v>
      </c>
      <c r="J43" s="188" t="n">
        <v>15791990</v>
      </c>
    </row>
    <row r="44" customFormat="false" ht="14.1" hidden="false" customHeight="true" outlineLevel="0" collapsed="false">
      <c r="A44" s="190" t="s">
        <v>2385</v>
      </c>
      <c r="B44" s="190"/>
      <c r="C44" s="190"/>
      <c r="D44" s="190"/>
      <c r="E44" s="190"/>
      <c r="F44" s="190"/>
      <c r="G44" s="186" t="n">
        <v>36</v>
      </c>
      <c r="H44" s="187"/>
      <c r="I44" s="188" t="n">
        <v>277559</v>
      </c>
      <c r="J44" s="188" t="n">
        <v>320112</v>
      </c>
    </row>
    <row r="45" customFormat="false" ht="14.1" hidden="false" customHeight="true" outlineLevel="0" collapsed="false">
      <c r="A45" s="185" t="s">
        <v>2386</v>
      </c>
      <c r="B45" s="185"/>
      <c r="C45" s="185"/>
      <c r="D45" s="185"/>
      <c r="E45" s="185"/>
      <c r="F45" s="185"/>
      <c r="G45" s="186" t="n">
        <v>37</v>
      </c>
      <c r="H45" s="187"/>
      <c r="I45" s="189" t="n">
        <f aca="false">I46+I54+I61+I71</f>
        <v>27032731</v>
      </c>
      <c r="J45" s="189" t="n">
        <f aca="false">J46+J54+J61+J71</f>
        <v>24498116</v>
      </c>
    </row>
    <row r="46" customFormat="false" ht="14.1" hidden="false" customHeight="true" outlineLevel="0" collapsed="false">
      <c r="A46" s="190" t="s">
        <v>2387</v>
      </c>
      <c r="B46" s="190"/>
      <c r="C46" s="190"/>
      <c r="D46" s="190"/>
      <c r="E46" s="190"/>
      <c r="F46" s="190"/>
      <c r="G46" s="186" t="n">
        <v>38</v>
      </c>
      <c r="H46" s="187"/>
      <c r="I46" s="189" t="n">
        <f aca="false">SUM(I47:I53)</f>
        <v>4340629</v>
      </c>
      <c r="J46" s="189" t="n">
        <f aca="false">SUM(J47:J53)</f>
        <v>4376958</v>
      </c>
    </row>
    <row r="47" customFormat="false" ht="14.1" hidden="false" customHeight="true" outlineLevel="0" collapsed="false">
      <c r="A47" s="191" t="s">
        <v>2388</v>
      </c>
      <c r="B47" s="191"/>
      <c r="C47" s="191"/>
      <c r="D47" s="191"/>
      <c r="E47" s="191"/>
      <c r="F47" s="191"/>
      <c r="G47" s="186" t="n">
        <v>39</v>
      </c>
      <c r="H47" s="187"/>
      <c r="I47" s="192" t="n">
        <v>4340629</v>
      </c>
      <c r="J47" s="188" t="n">
        <v>4376958</v>
      </c>
    </row>
    <row r="48" customFormat="false" ht="14.1" hidden="false" customHeight="true" outlineLevel="0" collapsed="false">
      <c r="A48" s="191" t="s">
        <v>2389</v>
      </c>
      <c r="B48" s="191"/>
      <c r="C48" s="191"/>
      <c r="D48" s="191"/>
      <c r="E48" s="191"/>
      <c r="F48" s="191"/>
      <c r="G48" s="186" t="n">
        <v>40</v>
      </c>
      <c r="H48" s="187"/>
      <c r="I48" s="192" t="n">
        <v>0</v>
      </c>
      <c r="J48" s="188" t="n">
        <v>0</v>
      </c>
    </row>
    <row r="49" customFormat="false" ht="14.1" hidden="false" customHeight="true" outlineLevel="0" collapsed="false">
      <c r="A49" s="191" t="s">
        <v>2390</v>
      </c>
      <c r="B49" s="191"/>
      <c r="C49" s="191"/>
      <c r="D49" s="191"/>
      <c r="E49" s="191"/>
      <c r="F49" s="191"/>
      <c r="G49" s="186" t="n">
        <v>41</v>
      </c>
      <c r="H49" s="187"/>
      <c r="I49" s="192" t="n">
        <v>0</v>
      </c>
      <c r="J49" s="188" t="n">
        <v>0</v>
      </c>
    </row>
    <row r="50" customFormat="false" ht="14.1" hidden="false" customHeight="true" outlineLevel="0" collapsed="false">
      <c r="A50" s="191" t="s">
        <v>2391</v>
      </c>
      <c r="B50" s="191"/>
      <c r="C50" s="191"/>
      <c r="D50" s="191"/>
      <c r="E50" s="191"/>
      <c r="F50" s="191"/>
      <c r="G50" s="186" t="n">
        <v>42</v>
      </c>
      <c r="H50" s="187"/>
      <c r="I50" s="192" t="n">
        <v>0</v>
      </c>
      <c r="J50" s="188" t="n">
        <v>0</v>
      </c>
    </row>
    <row r="51" customFormat="false" ht="14.1" hidden="false" customHeight="true" outlineLevel="0" collapsed="false">
      <c r="A51" s="191" t="s">
        <v>2392</v>
      </c>
      <c r="B51" s="191"/>
      <c r="C51" s="191"/>
      <c r="D51" s="191"/>
      <c r="E51" s="191"/>
      <c r="F51" s="191"/>
      <c r="G51" s="186" t="n">
        <v>43</v>
      </c>
      <c r="H51" s="187"/>
      <c r="I51" s="192" t="n">
        <v>0</v>
      </c>
      <c r="J51" s="188" t="n">
        <v>0</v>
      </c>
    </row>
    <row r="52" customFormat="false" ht="14.1" hidden="false" customHeight="true" outlineLevel="0" collapsed="false">
      <c r="A52" s="191" t="s">
        <v>2393</v>
      </c>
      <c r="B52" s="191"/>
      <c r="C52" s="191"/>
      <c r="D52" s="191"/>
      <c r="E52" s="191"/>
      <c r="F52" s="191"/>
      <c r="G52" s="186" t="n">
        <v>44</v>
      </c>
      <c r="H52" s="187"/>
      <c r="I52" s="192" t="n">
        <v>0</v>
      </c>
      <c r="J52" s="188" t="n">
        <v>0</v>
      </c>
    </row>
    <row r="53" customFormat="false" ht="14.1" hidden="false" customHeight="true" outlineLevel="0" collapsed="false">
      <c r="A53" s="191" t="s">
        <v>2394</v>
      </c>
      <c r="B53" s="191"/>
      <c r="C53" s="191"/>
      <c r="D53" s="191"/>
      <c r="E53" s="191"/>
      <c r="F53" s="191"/>
      <c r="G53" s="186" t="n">
        <v>45</v>
      </c>
      <c r="H53" s="187"/>
      <c r="I53" s="192" t="n">
        <v>0</v>
      </c>
      <c r="J53" s="188" t="n">
        <v>0</v>
      </c>
    </row>
    <row r="54" customFormat="false" ht="14.1" hidden="false" customHeight="true" outlineLevel="0" collapsed="false">
      <c r="A54" s="190" t="s">
        <v>2395</v>
      </c>
      <c r="B54" s="190"/>
      <c r="C54" s="190"/>
      <c r="D54" s="190"/>
      <c r="E54" s="190"/>
      <c r="F54" s="190"/>
      <c r="G54" s="186" t="n">
        <v>46</v>
      </c>
      <c r="H54" s="187"/>
      <c r="I54" s="189" t="n">
        <f aca="false">SUM(I55:I60)</f>
        <v>17922061</v>
      </c>
      <c r="J54" s="189" t="n">
        <f aca="false">SUM(J55:J60)</f>
        <v>16621280</v>
      </c>
    </row>
    <row r="55" customFormat="false" ht="14.1" hidden="false" customHeight="true" outlineLevel="0" collapsed="false">
      <c r="A55" s="191" t="s">
        <v>2396</v>
      </c>
      <c r="B55" s="191"/>
      <c r="C55" s="191"/>
      <c r="D55" s="191"/>
      <c r="E55" s="191"/>
      <c r="F55" s="191"/>
      <c r="G55" s="186" t="n">
        <v>47</v>
      </c>
      <c r="H55" s="187"/>
      <c r="I55" s="188" t="n">
        <v>0</v>
      </c>
      <c r="J55" s="188" t="n">
        <v>0</v>
      </c>
    </row>
    <row r="56" customFormat="false" ht="14.1" hidden="false" customHeight="true" outlineLevel="0" collapsed="false">
      <c r="A56" s="191" t="s">
        <v>2397</v>
      </c>
      <c r="B56" s="191"/>
      <c r="C56" s="191"/>
      <c r="D56" s="191"/>
      <c r="E56" s="191"/>
      <c r="F56" s="191"/>
      <c r="G56" s="186" t="n">
        <v>48</v>
      </c>
      <c r="H56" s="187"/>
      <c r="I56" s="188" t="n">
        <v>0</v>
      </c>
      <c r="J56" s="188" t="n">
        <v>0</v>
      </c>
    </row>
    <row r="57" customFormat="false" ht="14.1" hidden="false" customHeight="true" outlineLevel="0" collapsed="false">
      <c r="A57" s="191" t="s">
        <v>2398</v>
      </c>
      <c r="B57" s="191"/>
      <c r="C57" s="191"/>
      <c r="D57" s="191"/>
      <c r="E57" s="191"/>
      <c r="F57" s="191"/>
      <c r="G57" s="186" t="n">
        <v>49</v>
      </c>
      <c r="H57" s="187"/>
      <c r="I57" s="188" t="n">
        <v>4140094</v>
      </c>
      <c r="J57" s="188" t="n">
        <v>4158082</v>
      </c>
    </row>
    <row r="58" customFormat="false" ht="14.1" hidden="false" customHeight="true" outlineLevel="0" collapsed="false">
      <c r="A58" s="191" t="s">
        <v>2399</v>
      </c>
      <c r="B58" s="191"/>
      <c r="C58" s="191"/>
      <c r="D58" s="191"/>
      <c r="E58" s="191"/>
      <c r="F58" s="191"/>
      <c r="G58" s="186" t="n">
        <v>50</v>
      </c>
      <c r="H58" s="187"/>
      <c r="I58" s="188" t="n">
        <v>53626</v>
      </c>
      <c r="J58" s="188" t="n">
        <v>82221</v>
      </c>
    </row>
    <row r="59" customFormat="false" ht="14.1" hidden="false" customHeight="true" outlineLevel="0" collapsed="false">
      <c r="A59" s="191" t="s">
        <v>2400</v>
      </c>
      <c r="B59" s="191"/>
      <c r="C59" s="191"/>
      <c r="D59" s="191"/>
      <c r="E59" s="191"/>
      <c r="F59" s="191"/>
      <c r="G59" s="186" t="n">
        <v>51</v>
      </c>
      <c r="H59" s="187"/>
      <c r="I59" s="188" t="n">
        <v>13207648</v>
      </c>
      <c r="J59" s="188" t="n">
        <v>11798213</v>
      </c>
    </row>
    <row r="60" customFormat="false" ht="14.1" hidden="false" customHeight="true" outlineLevel="0" collapsed="false">
      <c r="A60" s="191" t="s">
        <v>2401</v>
      </c>
      <c r="B60" s="191"/>
      <c r="C60" s="191"/>
      <c r="D60" s="191"/>
      <c r="E60" s="191"/>
      <c r="F60" s="191"/>
      <c r="G60" s="186" t="n">
        <v>52</v>
      </c>
      <c r="H60" s="187"/>
      <c r="I60" s="188" t="n">
        <v>520693</v>
      </c>
      <c r="J60" s="188" t="n">
        <v>582764</v>
      </c>
    </row>
    <row r="61" customFormat="false" ht="14.1" hidden="false" customHeight="true" outlineLevel="0" collapsed="false">
      <c r="A61" s="190" t="s">
        <v>2402</v>
      </c>
      <c r="B61" s="190"/>
      <c r="C61" s="190"/>
      <c r="D61" s="190"/>
      <c r="E61" s="190"/>
      <c r="F61" s="190"/>
      <c r="G61" s="186" t="n">
        <v>53</v>
      </c>
      <c r="H61" s="187"/>
      <c r="I61" s="189" t="n">
        <f aca="false">SUM(I62:I70)</f>
        <v>1152583</v>
      </c>
      <c r="J61" s="189" t="n">
        <f aca="false">SUM(J62:J70)</f>
        <v>472796</v>
      </c>
    </row>
    <row r="62" customFormat="false" ht="14.1" hidden="false" customHeight="true" outlineLevel="0" collapsed="false">
      <c r="A62" s="191" t="s">
        <v>2370</v>
      </c>
      <c r="B62" s="191"/>
      <c r="C62" s="191"/>
      <c r="D62" s="191"/>
      <c r="E62" s="191"/>
      <c r="F62" s="191"/>
      <c r="G62" s="186" t="n">
        <v>54</v>
      </c>
      <c r="H62" s="187"/>
      <c r="I62" s="192" t="n">
        <v>0</v>
      </c>
      <c r="J62" s="188" t="n">
        <v>0</v>
      </c>
    </row>
    <row r="63" customFormat="false" ht="14.1" hidden="false" customHeight="true" outlineLevel="0" collapsed="false">
      <c r="A63" s="191" t="s">
        <v>2371</v>
      </c>
      <c r="B63" s="191"/>
      <c r="C63" s="191"/>
      <c r="D63" s="191"/>
      <c r="E63" s="191"/>
      <c r="F63" s="191"/>
      <c r="G63" s="186" t="n">
        <v>55</v>
      </c>
      <c r="H63" s="187"/>
      <c r="I63" s="192" t="n">
        <v>0</v>
      </c>
      <c r="J63" s="188" t="n">
        <v>0</v>
      </c>
    </row>
    <row r="64" customFormat="false" ht="14.1" hidden="false" customHeight="true" outlineLevel="0" collapsed="false">
      <c r="A64" s="191" t="s">
        <v>2372</v>
      </c>
      <c r="B64" s="191"/>
      <c r="C64" s="191"/>
      <c r="D64" s="191"/>
      <c r="E64" s="191"/>
      <c r="F64" s="191"/>
      <c r="G64" s="186" t="n">
        <v>56</v>
      </c>
      <c r="H64" s="187"/>
      <c r="I64" s="192" t="n">
        <v>0</v>
      </c>
      <c r="J64" s="188" t="n">
        <v>0</v>
      </c>
    </row>
    <row r="65" customFormat="false" ht="24.95" hidden="false" customHeight="true" outlineLevel="0" collapsed="false">
      <c r="A65" s="191" t="s">
        <v>2403</v>
      </c>
      <c r="B65" s="191"/>
      <c r="C65" s="191"/>
      <c r="D65" s="191"/>
      <c r="E65" s="191"/>
      <c r="F65" s="191"/>
      <c r="G65" s="186" t="n">
        <v>57</v>
      </c>
      <c r="H65" s="187"/>
      <c r="I65" s="192" t="n">
        <v>0</v>
      </c>
      <c r="J65" s="188" t="n">
        <v>0</v>
      </c>
    </row>
    <row r="66" customFormat="false" ht="24.95" hidden="false" customHeight="true" outlineLevel="0" collapsed="false">
      <c r="A66" s="191" t="s">
        <v>2374</v>
      </c>
      <c r="B66" s="191"/>
      <c r="C66" s="191"/>
      <c r="D66" s="191"/>
      <c r="E66" s="191"/>
      <c r="F66" s="191"/>
      <c r="G66" s="186" t="n">
        <v>58</v>
      </c>
      <c r="H66" s="187"/>
      <c r="I66" s="192" t="n">
        <v>0</v>
      </c>
      <c r="J66" s="188" t="n">
        <v>0</v>
      </c>
    </row>
    <row r="67" customFormat="false" ht="24.95" hidden="false" customHeight="true" outlineLevel="0" collapsed="false">
      <c r="A67" s="191" t="s">
        <v>2375</v>
      </c>
      <c r="B67" s="191"/>
      <c r="C67" s="191"/>
      <c r="D67" s="191"/>
      <c r="E67" s="191"/>
      <c r="F67" s="191"/>
      <c r="G67" s="186" t="n">
        <v>59</v>
      </c>
      <c r="H67" s="187"/>
      <c r="I67" s="192" t="n">
        <v>0</v>
      </c>
      <c r="J67" s="188" t="n">
        <v>0</v>
      </c>
    </row>
    <row r="68" customFormat="false" ht="14.1" hidden="false" customHeight="true" outlineLevel="0" collapsed="false">
      <c r="A68" s="191" t="s">
        <v>2376</v>
      </c>
      <c r="B68" s="191"/>
      <c r="C68" s="191"/>
      <c r="D68" s="191"/>
      <c r="E68" s="191"/>
      <c r="F68" s="191"/>
      <c r="G68" s="186" t="n">
        <v>60</v>
      </c>
      <c r="H68" s="187"/>
      <c r="I68" s="192" t="n">
        <v>0</v>
      </c>
      <c r="J68" s="188" t="n">
        <v>0</v>
      </c>
    </row>
    <row r="69" customFormat="false" ht="14.1" hidden="false" customHeight="true" outlineLevel="0" collapsed="false">
      <c r="A69" s="191" t="s">
        <v>2377</v>
      </c>
      <c r="B69" s="191"/>
      <c r="C69" s="191"/>
      <c r="D69" s="191"/>
      <c r="E69" s="191"/>
      <c r="F69" s="191"/>
      <c r="G69" s="186" t="n">
        <v>61</v>
      </c>
      <c r="H69" s="187"/>
      <c r="I69" s="192" t="n">
        <v>0</v>
      </c>
      <c r="J69" s="188" t="n">
        <v>0</v>
      </c>
    </row>
    <row r="70" customFormat="false" ht="14.1" hidden="false" customHeight="true" outlineLevel="0" collapsed="false">
      <c r="A70" s="191" t="s">
        <v>2404</v>
      </c>
      <c r="B70" s="191"/>
      <c r="C70" s="191"/>
      <c r="D70" s="191"/>
      <c r="E70" s="191"/>
      <c r="F70" s="191"/>
      <c r="G70" s="186" t="n">
        <v>62</v>
      </c>
      <c r="H70" s="187"/>
      <c r="I70" s="192" t="n">
        <v>1152583</v>
      </c>
      <c r="J70" s="188" t="n">
        <v>472796</v>
      </c>
    </row>
    <row r="71" customFormat="false" ht="14.1" hidden="false" customHeight="true" outlineLevel="0" collapsed="false">
      <c r="A71" s="190" t="s">
        <v>2405</v>
      </c>
      <c r="B71" s="190"/>
      <c r="C71" s="190"/>
      <c r="D71" s="190"/>
      <c r="E71" s="190"/>
      <c r="F71" s="190"/>
      <c r="G71" s="186" t="n">
        <v>63</v>
      </c>
      <c r="H71" s="187"/>
      <c r="I71" s="192" t="n">
        <v>3617458</v>
      </c>
      <c r="J71" s="188" t="n">
        <v>3027082</v>
      </c>
    </row>
    <row r="72" customFormat="false" ht="24.95" hidden="false" customHeight="true" outlineLevel="0" collapsed="false">
      <c r="A72" s="185" t="s">
        <v>2406</v>
      </c>
      <c r="B72" s="185"/>
      <c r="C72" s="185"/>
      <c r="D72" s="185"/>
      <c r="E72" s="185"/>
      <c r="F72" s="185"/>
      <c r="G72" s="186" t="n">
        <v>64</v>
      </c>
      <c r="H72" s="187"/>
      <c r="I72" s="192" t="n">
        <v>2783737</v>
      </c>
      <c r="J72" s="188" t="n">
        <v>4826762</v>
      </c>
    </row>
    <row r="73" customFormat="false" ht="14.1" hidden="false" customHeight="true" outlineLevel="0" collapsed="false">
      <c r="A73" s="185" t="s">
        <v>2407</v>
      </c>
      <c r="B73" s="185"/>
      <c r="C73" s="185"/>
      <c r="D73" s="185"/>
      <c r="E73" s="185"/>
      <c r="F73" s="185"/>
      <c r="G73" s="186" t="n">
        <v>65</v>
      </c>
      <c r="H73" s="187"/>
      <c r="I73" s="189" t="n">
        <f aca="false">I9+I10+I45+I72</f>
        <v>147921548</v>
      </c>
      <c r="J73" s="189" t="n">
        <f aca="false">J9+J10+J45+J72</f>
        <v>183731755</v>
      </c>
    </row>
    <row r="74" customFormat="false" ht="14.1" hidden="false" customHeight="true" outlineLevel="0" collapsed="false">
      <c r="A74" s="193" t="s">
        <v>2408</v>
      </c>
      <c r="B74" s="193"/>
      <c r="C74" s="193"/>
      <c r="D74" s="193"/>
      <c r="E74" s="193"/>
      <c r="F74" s="193"/>
      <c r="G74" s="194" t="n">
        <v>66</v>
      </c>
      <c r="H74" s="195"/>
      <c r="I74" s="196" t="n">
        <v>89491</v>
      </c>
      <c r="J74" s="197" t="n">
        <v>129708</v>
      </c>
    </row>
    <row r="75" customFormat="false" ht="14.1" hidden="false" customHeight="true" outlineLevel="0" collapsed="false">
      <c r="A75" s="184" t="s">
        <v>2409</v>
      </c>
      <c r="B75" s="184"/>
      <c r="C75" s="184"/>
      <c r="D75" s="184"/>
      <c r="E75" s="184"/>
      <c r="F75" s="184"/>
      <c r="G75" s="184"/>
      <c r="H75" s="184"/>
      <c r="I75" s="184"/>
      <c r="J75" s="184"/>
    </row>
    <row r="76" customFormat="false" ht="14.1" hidden="false" customHeight="true" outlineLevel="0" collapsed="false">
      <c r="A76" s="185" t="s">
        <v>2410</v>
      </c>
      <c r="B76" s="185"/>
      <c r="C76" s="185"/>
      <c r="D76" s="185"/>
      <c r="E76" s="185"/>
      <c r="F76" s="185"/>
      <c r="G76" s="186" t="n">
        <v>67</v>
      </c>
      <c r="H76" s="187"/>
      <c r="I76" s="189" t="n">
        <f aca="false">I77+I78+I79+I85+I86+I90+I93+I96</f>
        <v>24131813</v>
      </c>
      <c r="J76" s="189" t="n">
        <f aca="false">J77+J78+J79+J85+J86+J90+J93+J96</f>
        <v>23027790</v>
      </c>
      <c r="L76" s="168" t="s">
        <v>2411</v>
      </c>
    </row>
    <row r="77" customFormat="false" ht="14.1" hidden="false" customHeight="true" outlineLevel="0" collapsed="false">
      <c r="A77" s="190" t="s">
        <v>2412</v>
      </c>
      <c r="B77" s="190"/>
      <c r="C77" s="190"/>
      <c r="D77" s="190"/>
      <c r="E77" s="190"/>
      <c r="F77" s="190"/>
      <c r="G77" s="186" t="n">
        <v>68</v>
      </c>
      <c r="H77" s="187"/>
      <c r="I77" s="192" t="n">
        <v>13301800</v>
      </c>
      <c r="J77" s="188" t="n">
        <v>13301800</v>
      </c>
    </row>
    <row r="78" customFormat="false" ht="14.1" hidden="false" customHeight="true" outlineLevel="0" collapsed="false">
      <c r="A78" s="190" t="s">
        <v>2413</v>
      </c>
      <c r="B78" s="190"/>
      <c r="C78" s="190"/>
      <c r="D78" s="190"/>
      <c r="E78" s="190"/>
      <c r="F78" s="190"/>
      <c r="G78" s="186" t="n">
        <v>69</v>
      </c>
      <c r="H78" s="187"/>
      <c r="I78" s="192" t="n">
        <v>0</v>
      </c>
      <c r="J78" s="188" t="n">
        <v>0</v>
      </c>
      <c r="L78" s="168" t="s">
        <v>2411</v>
      </c>
    </row>
    <row r="79" customFormat="false" ht="14.1" hidden="false" customHeight="true" outlineLevel="0" collapsed="false">
      <c r="A79" s="190" t="s">
        <v>2414</v>
      </c>
      <c r="B79" s="190"/>
      <c r="C79" s="190"/>
      <c r="D79" s="190"/>
      <c r="E79" s="190"/>
      <c r="F79" s="190"/>
      <c r="G79" s="186" t="n">
        <v>70</v>
      </c>
      <c r="H79" s="187"/>
      <c r="I79" s="189" t="n">
        <f aca="false">I80+I81-I82+I83+I84</f>
        <v>33</v>
      </c>
      <c r="J79" s="189" t="n">
        <f aca="false">J80+J81-J82+J83+J84</f>
        <v>33</v>
      </c>
      <c r="L79" s="168" t="s">
        <v>2411</v>
      </c>
    </row>
    <row r="80" customFormat="false" ht="14.1" hidden="false" customHeight="true" outlineLevel="0" collapsed="false">
      <c r="A80" s="191" t="s">
        <v>2415</v>
      </c>
      <c r="B80" s="191"/>
      <c r="C80" s="191"/>
      <c r="D80" s="191"/>
      <c r="E80" s="191"/>
      <c r="F80" s="191"/>
      <c r="G80" s="186" t="n">
        <v>71</v>
      </c>
      <c r="H80" s="187"/>
      <c r="I80" s="192" t="n">
        <v>0</v>
      </c>
      <c r="J80" s="188" t="n">
        <v>0</v>
      </c>
    </row>
    <row r="81" customFormat="false" ht="14.1" hidden="false" customHeight="true" outlineLevel="0" collapsed="false">
      <c r="A81" s="191" t="s">
        <v>2416</v>
      </c>
      <c r="B81" s="191"/>
      <c r="C81" s="191"/>
      <c r="D81" s="191"/>
      <c r="E81" s="191"/>
      <c r="F81" s="191"/>
      <c r="G81" s="186" t="n">
        <v>72</v>
      </c>
      <c r="H81" s="187"/>
      <c r="I81" s="192" t="n">
        <v>0</v>
      </c>
      <c r="J81" s="188" t="n">
        <v>0</v>
      </c>
    </row>
    <row r="82" customFormat="false" ht="14.1" hidden="false" customHeight="true" outlineLevel="0" collapsed="false">
      <c r="A82" s="191" t="s">
        <v>2417</v>
      </c>
      <c r="B82" s="191"/>
      <c r="C82" s="191"/>
      <c r="D82" s="191"/>
      <c r="E82" s="191"/>
      <c r="F82" s="191"/>
      <c r="G82" s="186" t="n">
        <v>73</v>
      </c>
      <c r="H82" s="187"/>
      <c r="I82" s="192" t="n">
        <v>0</v>
      </c>
      <c r="J82" s="188" t="n">
        <v>0</v>
      </c>
    </row>
    <row r="83" customFormat="false" ht="14.1" hidden="false" customHeight="true" outlineLevel="0" collapsed="false">
      <c r="A83" s="191" t="s">
        <v>2418</v>
      </c>
      <c r="B83" s="191"/>
      <c r="C83" s="191"/>
      <c r="D83" s="191"/>
      <c r="E83" s="191"/>
      <c r="F83" s="191"/>
      <c r="G83" s="186" t="n">
        <v>74</v>
      </c>
      <c r="H83" s="187"/>
      <c r="I83" s="192" t="n">
        <v>0</v>
      </c>
      <c r="J83" s="188" t="n">
        <v>0</v>
      </c>
    </row>
    <row r="84" customFormat="false" ht="14.1" hidden="false" customHeight="true" outlineLevel="0" collapsed="false">
      <c r="A84" s="191" t="s">
        <v>2419</v>
      </c>
      <c r="B84" s="191"/>
      <c r="C84" s="191"/>
      <c r="D84" s="191"/>
      <c r="E84" s="191"/>
      <c r="F84" s="191"/>
      <c r="G84" s="186" t="n">
        <v>75</v>
      </c>
      <c r="H84" s="187"/>
      <c r="I84" s="192" t="n">
        <v>33</v>
      </c>
      <c r="J84" s="188" t="n">
        <v>33</v>
      </c>
    </row>
    <row r="85" customFormat="false" ht="14.1" hidden="false" customHeight="true" outlineLevel="0" collapsed="false">
      <c r="A85" s="190" t="s">
        <v>2420</v>
      </c>
      <c r="B85" s="190"/>
      <c r="C85" s="190"/>
      <c r="D85" s="190"/>
      <c r="E85" s="190"/>
      <c r="F85" s="190"/>
      <c r="G85" s="186" t="n">
        <v>76</v>
      </c>
      <c r="H85" s="187"/>
      <c r="I85" s="192" t="n">
        <v>23589368</v>
      </c>
      <c r="J85" s="188" t="n">
        <v>23589368</v>
      </c>
      <c r="L85" s="168" t="s">
        <v>2411</v>
      </c>
    </row>
    <row r="86" customFormat="false" ht="14.1" hidden="false" customHeight="true" outlineLevel="0" collapsed="false">
      <c r="A86" s="190" t="s">
        <v>2421</v>
      </c>
      <c r="B86" s="190"/>
      <c r="C86" s="190"/>
      <c r="D86" s="190"/>
      <c r="E86" s="190"/>
      <c r="F86" s="190"/>
      <c r="G86" s="186" t="n">
        <v>77</v>
      </c>
      <c r="H86" s="187"/>
      <c r="I86" s="189" t="n">
        <f aca="false">SUM(I87:I89)</f>
        <v>23525</v>
      </c>
      <c r="J86" s="189" t="n">
        <f aca="false">SUM(J87:J89)</f>
        <v>28425</v>
      </c>
    </row>
    <row r="87" customFormat="false" ht="14.1" hidden="false" customHeight="true" outlineLevel="0" collapsed="false">
      <c r="A87" s="191" t="s">
        <v>2422</v>
      </c>
      <c r="B87" s="191"/>
      <c r="C87" s="191"/>
      <c r="D87" s="191"/>
      <c r="E87" s="191"/>
      <c r="F87" s="191"/>
      <c r="G87" s="186" t="n">
        <v>78</v>
      </c>
      <c r="H87" s="187"/>
      <c r="I87" s="192" t="n">
        <v>23525</v>
      </c>
      <c r="J87" s="188" t="n">
        <v>28425</v>
      </c>
    </row>
    <row r="88" customFormat="false" ht="14.1" hidden="false" customHeight="true" outlineLevel="0" collapsed="false">
      <c r="A88" s="191" t="s">
        <v>2423</v>
      </c>
      <c r="B88" s="191"/>
      <c r="C88" s="191"/>
      <c r="D88" s="191"/>
      <c r="E88" s="191"/>
      <c r="F88" s="191"/>
      <c r="G88" s="186" t="n">
        <v>79</v>
      </c>
      <c r="H88" s="187"/>
      <c r="I88" s="192" t="n">
        <v>0</v>
      </c>
      <c r="J88" s="188" t="n">
        <v>0</v>
      </c>
    </row>
    <row r="89" customFormat="false" ht="14.1" hidden="false" customHeight="true" outlineLevel="0" collapsed="false">
      <c r="A89" s="191" t="s">
        <v>2424</v>
      </c>
      <c r="B89" s="191"/>
      <c r="C89" s="191"/>
      <c r="D89" s="191"/>
      <c r="E89" s="191"/>
      <c r="F89" s="191"/>
      <c r="G89" s="186" t="n">
        <v>80</v>
      </c>
      <c r="H89" s="187"/>
      <c r="I89" s="192" t="n">
        <v>0</v>
      </c>
      <c r="J89" s="188" t="n">
        <v>0</v>
      </c>
    </row>
    <row r="90" customFormat="false" ht="14.1" hidden="false" customHeight="true" outlineLevel="0" collapsed="false">
      <c r="A90" s="190" t="s">
        <v>2425</v>
      </c>
      <c r="B90" s="190"/>
      <c r="C90" s="190"/>
      <c r="D90" s="190"/>
      <c r="E90" s="190"/>
      <c r="F90" s="190"/>
      <c r="G90" s="186" t="n">
        <v>81</v>
      </c>
      <c r="H90" s="187"/>
      <c r="I90" s="189" t="n">
        <f aca="false">I91-I92</f>
        <v>-11320643</v>
      </c>
      <c r="J90" s="189" t="n">
        <f aca="false">J91-J92</f>
        <v>-12782913</v>
      </c>
      <c r="L90" s="168" t="s">
        <v>2411</v>
      </c>
    </row>
    <row r="91" customFormat="false" ht="14.1" hidden="false" customHeight="true" outlineLevel="0" collapsed="false">
      <c r="A91" s="191" t="s">
        <v>2426</v>
      </c>
      <c r="B91" s="191"/>
      <c r="C91" s="191"/>
      <c r="D91" s="191"/>
      <c r="E91" s="191"/>
      <c r="F91" s="191"/>
      <c r="G91" s="186" t="n">
        <v>82</v>
      </c>
      <c r="H91" s="187"/>
      <c r="I91" s="192" t="n">
        <v>0</v>
      </c>
      <c r="J91" s="188" t="n">
        <v>0</v>
      </c>
    </row>
    <row r="92" customFormat="false" ht="14.1" hidden="false" customHeight="true" outlineLevel="0" collapsed="false">
      <c r="A92" s="191" t="s">
        <v>2427</v>
      </c>
      <c r="B92" s="191"/>
      <c r="C92" s="191"/>
      <c r="D92" s="191"/>
      <c r="E92" s="191"/>
      <c r="F92" s="191"/>
      <c r="G92" s="186" t="n">
        <v>83</v>
      </c>
      <c r="H92" s="187"/>
      <c r="I92" s="192" t="n">
        <v>11320643</v>
      </c>
      <c r="J92" s="188" t="n">
        <v>12782913</v>
      </c>
    </row>
    <row r="93" customFormat="false" ht="14.1" hidden="false" customHeight="true" outlineLevel="0" collapsed="false">
      <c r="A93" s="190" t="s">
        <v>2428</v>
      </c>
      <c r="B93" s="190"/>
      <c r="C93" s="190"/>
      <c r="D93" s="190"/>
      <c r="E93" s="190"/>
      <c r="F93" s="190"/>
      <c r="G93" s="186" t="n">
        <v>84</v>
      </c>
      <c r="H93" s="187"/>
      <c r="I93" s="189" t="n">
        <f aca="false">I94-I95</f>
        <v>-1462270</v>
      </c>
      <c r="J93" s="189" t="n">
        <f aca="false">J94-J95</f>
        <v>-1108923</v>
      </c>
      <c r="L93" s="168" t="s">
        <v>2411</v>
      </c>
    </row>
    <row r="94" customFormat="false" ht="14.1" hidden="false" customHeight="true" outlineLevel="0" collapsed="false">
      <c r="A94" s="191" t="s">
        <v>2429</v>
      </c>
      <c r="B94" s="191"/>
      <c r="C94" s="191"/>
      <c r="D94" s="191"/>
      <c r="E94" s="191"/>
      <c r="F94" s="191"/>
      <c r="G94" s="186" t="n">
        <v>85</v>
      </c>
      <c r="H94" s="187"/>
      <c r="I94" s="192" t="n">
        <v>0</v>
      </c>
      <c r="J94" s="188" t="n">
        <v>0</v>
      </c>
    </row>
    <row r="95" customFormat="false" ht="14.1" hidden="false" customHeight="true" outlineLevel="0" collapsed="false">
      <c r="A95" s="191" t="s">
        <v>2430</v>
      </c>
      <c r="B95" s="191"/>
      <c r="C95" s="191"/>
      <c r="D95" s="191"/>
      <c r="E95" s="191"/>
      <c r="F95" s="191"/>
      <c r="G95" s="186" t="n">
        <v>86</v>
      </c>
      <c r="H95" s="187"/>
      <c r="I95" s="192" t="n">
        <v>1462270</v>
      </c>
      <c r="J95" s="188" t="n">
        <v>1108923</v>
      </c>
    </row>
    <row r="96" customFormat="false" ht="14.1" hidden="false" customHeight="true" outlineLevel="0" collapsed="false">
      <c r="A96" s="190" t="s">
        <v>2431</v>
      </c>
      <c r="B96" s="190"/>
      <c r="C96" s="190"/>
      <c r="D96" s="190"/>
      <c r="E96" s="190"/>
      <c r="F96" s="190"/>
      <c r="G96" s="186" t="n">
        <v>87</v>
      </c>
      <c r="H96" s="187"/>
      <c r="I96" s="188" t="n">
        <v>0</v>
      </c>
      <c r="J96" s="188" t="n">
        <v>0</v>
      </c>
      <c r="L96" s="168" t="s">
        <v>2411</v>
      </c>
    </row>
    <row r="97" customFormat="false" ht="14.1" hidden="false" customHeight="true" outlineLevel="0" collapsed="false">
      <c r="A97" s="185" t="s">
        <v>2432</v>
      </c>
      <c r="B97" s="185"/>
      <c r="C97" s="185"/>
      <c r="D97" s="185"/>
      <c r="E97" s="185"/>
      <c r="F97" s="185"/>
      <c r="G97" s="186" t="n">
        <v>88</v>
      </c>
      <c r="H97" s="187"/>
      <c r="I97" s="189" t="n">
        <f aca="false">SUM(I98:I103)</f>
        <v>4246983</v>
      </c>
      <c r="J97" s="189" t="n">
        <f aca="false">SUM(J98:J103)</f>
        <v>4379088</v>
      </c>
    </row>
    <row r="98" customFormat="false" ht="14.1" hidden="false" customHeight="true" outlineLevel="0" collapsed="false">
      <c r="A98" s="191" t="s">
        <v>2433</v>
      </c>
      <c r="B98" s="191"/>
      <c r="C98" s="191"/>
      <c r="D98" s="191"/>
      <c r="E98" s="191"/>
      <c r="F98" s="191"/>
      <c r="G98" s="186" t="n">
        <v>89</v>
      </c>
      <c r="H98" s="187"/>
      <c r="I98" s="188" t="n">
        <v>3929255</v>
      </c>
      <c r="J98" s="188" t="n">
        <v>3801416</v>
      </c>
    </row>
    <row r="99" customFormat="false" ht="14.1" hidden="false" customHeight="true" outlineLevel="0" collapsed="false">
      <c r="A99" s="191" t="s">
        <v>2434</v>
      </c>
      <c r="B99" s="191"/>
      <c r="C99" s="191"/>
      <c r="D99" s="191"/>
      <c r="E99" s="191"/>
      <c r="F99" s="191"/>
      <c r="G99" s="186" t="n">
        <v>90</v>
      </c>
      <c r="H99" s="187"/>
      <c r="I99" s="188" t="n">
        <v>0</v>
      </c>
      <c r="J99" s="188" t="n">
        <v>0</v>
      </c>
    </row>
    <row r="100" customFormat="false" ht="14.1" hidden="false" customHeight="true" outlineLevel="0" collapsed="false">
      <c r="A100" s="191" t="s">
        <v>2435</v>
      </c>
      <c r="B100" s="191"/>
      <c r="C100" s="191"/>
      <c r="D100" s="191"/>
      <c r="E100" s="191"/>
      <c r="F100" s="191"/>
      <c r="G100" s="186" t="n">
        <v>91</v>
      </c>
      <c r="H100" s="187"/>
      <c r="I100" s="188" t="n">
        <v>317728</v>
      </c>
      <c r="J100" s="188" t="n">
        <v>577672</v>
      </c>
    </row>
    <row r="101" customFormat="false" ht="14.1" hidden="false" customHeight="true" outlineLevel="0" collapsed="false">
      <c r="A101" s="191" t="s">
        <v>2436</v>
      </c>
      <c r="B101" s="191"/>
      <c r="C101" s="191"/>
      <c r="D101" s="191"/>
      <c r="E101" s="191"/>
      <c r="F101" s="191"/>
      <c r="G101" s="186" t="n">
        <v>92</v>
      </c>
      <c r="H101" s="187"/>
      <c r="I101" s="188" t="n">
        <v>0</v>
      </c>
      <c r="J101" s="188" t="n">
        <v>0</v>
      </c>
    </row>
    <row r="102" customFormat="false" ht="14.1" hidden="false" customHeight="true" outlineLevel="0" collapsed="false">
      <c r="A102" s="191" t="s">
        <v>2437</v>
      </c>
      <c r="B102" s="191"/>
      <c r="C102" s="191"/>
      <c r="D102" s="191"/>
      <c r="E102" s="191"/>
      <c r="F102" s="191"/>
      <c r="G102" s="186" t="n">
        <v>93</v>
      </c>
      <c r="H102" s="187"/>
      <c r="I102" s="188" t="n">
        <v>0</v>
      </c>
      <c r="J102" s="188" t="n">
        <v>0</v>
      </c>
    </row>
    <row r="103" customFormat="false" ht="14.1" hidden="false" customHeight="true" outlineLevel="0" collapsed="false">
      <c r="A103" s="191" t="s">
        <v>2438</v>
      </c>
      <c r="B103" s="191"/>
      <c r="C103" s="191"/>
      <c r="D103" s="191"/>
      <c r="E103" s="191"/>
      <c r="F103" s="191"/>
      <c r="G103" s="186" t="n">
        <v>94</v>
      </c>
      <c r="H103" s="187"/>
      <c r="I103" s="188" t="n">
        <v>0</v>
      </c>
      <c r="J103" s="188" t="n">
        <v>0</v>
      </c>
    </row>
    <row r="104" customFormat="false" ht="14.1" hidden="false" customHeight="true" outlineLevel="0" collapsed="false">
      <c r="A104" s="185" t="s">
        <v>2439</v>
      </c>
      <c r="B104" s="185"/>
      <c r="C104" s="185"/>
      <c r="D104" s="185"/>
      <c r="E104" s="185"/>
      <c r="F104" s="185"/>
      <c r="G104" s="186" t="n">
        <v>95</v>
      </c>
      <c r="H104" s="187"/>
      <c r="I104" s="189" t="n">
        <f aca="false">SUM(I105:I115)</f>
        <v>55041672</v>
      </c>
      <c r="J104" s="189" t="n">
        <f aca="false">SUM(J105:J115)</f>
        <v>48375970</v>
      </c>
    </row>
    <row r="105" customFormat="false" ht="14.1" hidden="false" customHeight="true" outlineLevel="0" collapsed="false">
      <c r="A105" s="191" t="s">
        <v>2440</v>
      </c>
      <c r="B105" s="191"/>
      <c r="C105" s="191"/>
      <c r="D105" s="191"/>
      <c r="E105" s="191"/>
      <c r="F105" s="191"/>
      <c r="G105" s="186" t="n">
        <v>96</v>
      </c>
      <c r="H105" s="187"/>
      <c r="I105" s="192" t="n">
        <v>0</v>
      </c>
      <c r="J105" s="188" t="n">
        <v>0</v>
      </c>
    </row>
    <row r="106" customFormat="false" ht="14.1" hidden="false" customHeight="true" outlineLevel="0" collapsed="false">
      <c r="A106" s="191" t="s">
        <v>2441</v>
      </c>
      <c r="B106" s="191"/>
      <c r="C106" s="191"/>
      <c r="D106" s="191"/>
      <c r="E106" s="191"/>
      <c r="F106" s="191"/>
      <c r="G106" s="186" t="n">
        <v>97</v>
      </c>
      <c r="H106" s="187"/>
      <c r="I106" s="192" t="n">
        <v>0</v>
      </c>
      <c r="J106" s="188" t="n">
        <v>0</v>
      </c>
    </row>
    <row r="107" customFormat="false" ht="14.1" hidden="false" customHeight="true" outlineLevel="0" collapsed="false">
      <c r="A107" s="191" t="s">
        <v>2442</v>
      </c>
      <c r="B107" s="191"/>
      <c r="C107" s="191"/>
      <c r="D107" s="191"/>
      <c r="E107" s="191"/>
      <c r="F107" s="191"/>
      <c r="G107" s="186" t="n">
        <v>98</v>
      </c>
      <c r="H107" s="187"/>
      <c r="I107" s="192" t="n">
        <v>0</v>
      </c>
      <c r="J107" s="188" t="n">
        <v>0</v>
      </c>
    </row>
    <row r="108" customFormat="false" ht="24.95" hidden="false" customHeight="true" outlineLevel="0" collapsed="false">
      <c r="A108" s="191" t="s">
        <v>2443</v>
      </c>
      <c r="B108" s="191"/>
      <c r="C108" s="191"/>
      <c r="D108" s="191"/>
      <c r="E108" s="191"/>
      <c r="F108" s="191"/>
      <c r="G108" s="186" t="n">
        <v>99</v>
      </c>
      <c r="H108" s="187"/>
      <c r="I108" s="192" t="n">
        <v>0</v>
      </c>
      <c r="J108" s="188" t="n">
        <v>0</v>
      </c>
    </row>
    <row r="109" customFormat="false" ht="14.1" hidden="false" customHeight="true" outlineLevel="0" collapsed="false">
      <c r="A109" s="191" t="s">
        <v>2444</v>
      </c>
      <c r="B109" s="191"/>
      <c r="C109" s="191"/>
      <c r="D109" s="191"/>
      <c r="E109" s="191"/>
      <c r="F109" s="191"/>
      <c r="G109" s="186" t="n">
        <v>100</v>
      </c>
      <c r="H109" s="187"/>
      <c r="I109" s="192" t="n">
        <v>0</v>
      </c>
      <c r="J109" s="188" t="n">
        <v>0</v>
      </c>
    </row>
    <row r="110" customFormat="false" ht="14.1" hidden="false" customHeight="true" outlineLevel="0" collapsed="false">
      <c r="A110" s="191" t="s">
        <v>2445</v>
      </c>
      <c r="B110" s="191"/>
      <c r="C110" s="191"/>
      <c r="D110" s="191"/>
      <c r="E110" s="191"/>
      <c r="F110" s="191"/>
      <c r="G110" s="186" t="n">
        <v>101</v>
      </c>
      <c r="H110" s="187"/>
      <c r="I110" s="192" t="n">
        <v>49863518</v>
      </c>
      <c r="J110" s="188" t="n">
        <v>43197816</v>
      </c>
    </row>
    <row r="111" customFormat="false" ht="14.1" hidden="false" customHeight="true" outlineLevel="0" collapsed="false">
      <c r="A111" s="191" t="s">
        <v>2446</v>
      </c>
      <c r="B111" s="191"/>
      <c r="C111" s="191"/>
      <c r="D111" s="191"/>
      <c r="E111" s="191"/>
      <c r="F111" s="191"/>
      <c r="G111" s="186" t="n">
        <v>102</v>
      </c>
      <c r="H111" s="187"/>
      <c r="I111" s="192" t="n">
        <v>0</v>
      </c>
      <c r="J111" s="188" t="n">
        <v>0</v>
      </c>
    </row>
    <row r="112" customFormat="false" ht="14.1" hidden="false" customHeight="true" outlineLevel="0" collapsed="false">
      <c r="A112" s="191" t="s">
        <v>2447</v>
      </c>
      <c r="B112" s="191"/>
      <c r="C112" s="191"/>
      <c r="D112" s="191"/>
      <c r="E112" s="191"/>
      <c r="F112" s="191"/>
      <c r="G112" s="186" t="n">
        <v>103</v>
      </c>
      <c r="H112" s="187"/>
      <c r="I112" s="192" t="n">
        <v>0</v>
      </c>
      <c r="J112" s="188" t="n">
        <v>0</v>
      </c>
    </row>
    <row r="113" customFormat="false" ht="14.1" hidden="false" customHeight="true" outlineLevel="0" collapsed="false">
      <c r="A113" s="191" t="s">
        <v>2448</v>
      </c>
      <c r="B113" s="191"/>
      <c r="C113" s="191"/>
      <c r="D113" s="191"/>
      <c r="E113" s="191"/>
      <c r="F113" s="191"/>
      <c r="G113" s="186" t="n">
        <v>104</v>
      </c>
      <c r="H113" s="187"/>
      <c r="I113" s="192" t="n">
        <v>0</v>
      </c>
      <c r="J113" s="188" t="n">
        <v>0</v>
      </c>
    </row>
    <row r="114" customFormat="false" ht="14.1" hidden="false" customHeight="true" outlineLevel="0" collapsed="false">
      <c r="A114" s="191" t="s">
        <v>2449</v>
      </c>
      <c r="B114" s="191"/>
      <c r="C114" s="191"/>
      <c r="D114" s="191"/>
      <c r="E114" s="191"/>
      <c r="F114" s="191"/>
      <c r="G114" s="186" t="n">
        <v>105</v>
      </c>
      <c r="H114" s="187"/>
      <c r="I114" s="192" t="n">
        <v>0</v>
      </c>
      <c r="J114" s="188" t="n">
        <v>0</v>
      </c>
    </row>
    <row r="115" customFormat="false" ht="14.1" hidden="false" customHeight="true" outlineLevel="0" collapsed="false">
      <c r="A115" s="191" t="s">
        <v>2450</v>
      </c>
      <c r="B115" s="191"/>
      <c r="C115" s="191"/>
      <c r="D115" s="191"/>
      <c r="E115" s="191"/>
      <c r="F115" s="191"/>
      <c r="G115" s="186" t="n">
        <v>106</v>
      </c>
      <c r="H115" s="187"/>
      <c r="I115" s="192" t="n">
        <v>5178154</v>
      </c>
      <c r="J115" s="188" t="n">
        <v>5178154</v>
      </c>
    </row>
    <row r="116" customFormat="false" ht="14.1" hidden="false" customHeight="true" outlineLevel="0" collapsed="false">
      <c r="A116" s="185" t="s">
        <v>2451</v>
      </c>
      <c r="B116" s="185"/>
      <c r="C116" s="185"/>
      <c r="D116" s="185"/>
      <c r="E116" s="185"/>
      <c r="F116" s="185"/>
      <c r="G116" s="186" t="n">
        <v>107</v>
      </c>
      <c r="H116" s="187"/>
      <c r="I116" s="189" t="n">
        <f aca="false">SUM(I117:I130)</f>
        <v>55592949</v>
      </c>
      <c r="J116" s="189" t="n">
        <f aca="false">SUM(J117:J130)</f>
        <v>64295211</v>
      </c>
    </row>
    <row r="117" customFormat="false" ht="14.1" hidden="false" customHeight="true" outlineLevel="0" collapsed="false">
      <c r="A117" s="191" t="s">
        <v>2440</v>
      </c>
      <c r="B117" s="191"/>
      <c r="C117" s="191"/>
      <c r="D117" s="191"/>
      <c r="E117" s="191"/>
      <c r="F117" s="191"/>
      <c r="G117" s="186" t="n">
        <v>108</v>
      </c>
      <c r="H117" s="187"/>
      <c r="I117" s="192" t="n">
        <v>0</v>
      </c>
      <c r="J117" s="188" t="n">
        <v>0</v>
      </c>
    </row>
    <row r="118" customFormat="false" ht="14.1" hidden="false" customHeight="true" outlineLevel="0" collapsed="false">
      <c r="A118" s="191" t="s">
        <v>2441</v>
      </c>
      <c r="B118" s="191"/>
      <c r="C118" s="191"/>
      <c r="D118" s="191"/>
      <c r="E118" s="191"/>
      <c r="F118" s="191"/>
      <c r="G118" s="186" t="n">
        <v>109</v>
      </c>
      <c r="H118" s="187"/>
      <c r="I118" s="192" t="n">
        <v>0</v>
      </c>
      <c r="J118" s="188" t="n">
        <v>0</v>
      </c>
    </row>
    <row r="119" customFormat="false" ht="14.1" hidden="false" customHeight="true" outlineLevel="0" collapsed="false">
      <c r="A119" s="191" t="s">
        <v>2442</v>
      </c>
      <c r="B119" s="191"/>
      <c r="C119" s="191"/>
      <c r="D119" s="191"/>
      <c r="E119" s="191"/>
      <c r="F119" s="191"/>
      <c r="G119" s="186" t="n">
        <v>110</v>
      </c>
      <c r="H119" s="187"/>
      <c r="I119" s="192" t="n">
        <v>0</v>
      </c>
      <c r="J119" s="188" t="n">
        <v>0</v>
      </c>
    </row>
    <row r="120" customFormat="false" ht="24.95" hidden="false" customHeight="true" outlineLevel="0" collapsed="false">
      <c r="A120" s="191" t="s">
        <v>2443</v>
      </c>
      <c r="B120" s="191"/>
      <c r="C120" s="191"/>
      <c r="D120" s="191"/>
      <c r="E120" s="191"/>
      <c r="F120" s="191"/>
      <c r="G120" s="186" t="n">
        <v>111</v>
      </c>
      <c r="H120" s="187"/>
      <c r="I120" s="192" t="n">
        <v>0</v>
      </c>
      <c r="J120" s="188" t="n">
        <v>0</v>
      </c>
    </row>
    <row r="121" customFormat="false" ht="14.1" hidden="false" customHeight="true" outlineLevel="0" collapsed="false">
      <c r="A121" s="191" t="s">
        <v>2444</v>
      </c>
      <c r="B121" s="191"/>
      <c r="C121" s="191"/>
      <c r="D121" s="191"/>
      <c r="E121" s="191"/>
      <c r="F121" s="191"/>
      <c r="G121" s="186" t="n">
        <v>112</v>
      </c>
      <c r="H121" s="187"/>
      <c r="I121" s="192" t="n">
        <v>0</v>
      </c>
      <c r="J121" s="188" t="n">
        <v>0</v>
      </c>
    </row>
    <row r="122" customFormat="false" ht="14.1" hidden="false" customHeight="true" outlineLevel="0" collapsed="false">
      <c r="A122" s="191" t="s">
        <v>2445</v>
      </c>
      <c r="B122" s="191"/>
      <c r="C122" s="191"/>
      <c r="D122" s="191"/>
      <c r="E122" s="191"/>
      <c r="F122" s="191"/>
      <c r="G122" s="186" t="n">
        <v>113</v>
      </c>
      <c r="H122" s="187"/>
      <c r="I122" s="192" t="n">
        <v>26762716</v>
      </c>
      <c r="J122" s="188" t="n">
        <v>31411039</v>
      </c>
    </row>
    <row r="123" customFormat="false" ht="14.1" hidden="false" customHeight="true" outlineLevel="0" collapsed="false">
      <c r="A123" s="191" t="s">
        <v>2446</v>
      </c>
      <c r="B123" s="191"/>
      <c r="C123" s="191"/>
      <c r="D123" s="191"/>
      <c r="E123" s="191"/>
      <c r="F123" s="191"/>
      <c r="G123" s="186" t="n">
        <v>114</v>
      </c>
      <c r="H123" s="187"/>
      <c r="I123" s="192" t="n">
        <v>33897</v>
      </c>
      <c r="J123" s="188" t="n">
        <v>68132</v>
      </c>
    </row>
    <row r="124" customFormat="false" ht="14.1" hidden="false" customHeight="true" outlineLevel="0" collapsed="false">
      <c r="A124" s="191" t="s">
        <v>2447</v>
      </c>
      <c r="B124" s="191"/>
      <c r="C124" s="191"/>
      <c r="D124" s="191"/>
      <c r="E124" s="191"/>
      <c r="F124" s="191"/>
      <c r="G124" s="186" t="n">
        <v>115</v>
      </c>
      <c r="H124" s="187"/>
      <c r="I124" s="192" t="n">
        <v>19726545</v>
      </c>
      <c r="J124" s="188" t="n">
        <v>22267495</v>
      </c>
    </row>
    <row r="125" customFormat="false" ht="14.1" hidden="false" customHeight="true" outlineLevel="0" collapsed="false">
      <c r="A125" s="191" t="s">
        <v>2448</v>
      </c>
      <c r="B125" s="191"/>
      <c r="C125" s="191"/>
      <c r="D125" s="191"/>
      <c r="E125" s="191"/>
      <c r="F125" s="191"/>
      <c r="G125" s="186" t="n">
        <v>116</v>
      </c>
      <c r="H125" s="187"/>
      <c r="I125" s="192" t="n">
        <v>0</v>
      </c>
      <c r="J125" s="188" t="n">
        <v>0</v>
      </c>
    </row>
    <row r="126" customFormat="false" ht="14.1" hidden="false" customHeight="true" outlineLevel="0" collapsed="false">
      <c r="A126" s="191" t="s">
        <v>2452</v>
      </c>
      <c r="B126" s="191"/>
      <c r="C126" s="191"/>
      <c r="D126" s="191"/>
      <c r="E126" s="191"/>
      <c r="F126" s="191"/>
      <c r="G126" s="186" t="n">
        <v>117</v>
      </c>
      <c r="H126" s="187"/>
      <c r="I126" s="192" t="n">
        <v>2867082</v>
      </c>
      <c r="J126" s="188" t="n">
        <v>3166506</v>
      </c>
    </row>
    <row r="127" customFormat="false" ht="14.1" hidden="false" customHeight="true" outlineLevel="0" collapsed="false">
      <c r="A127" s="191" t="s">
        <v>2453</v>
      </c>
      <c r="B127" s="191"/>
      <c r="C127" s="191"/>
      <c r="D127" s="191"/>
      <c r="E127" s="191"/>
      <c r="F127" s="191"/>
      <c r="G127" s="186" t="n">
        <v>118</v>
      </c>
      <c r="H127" s="187"/>
      <c r="I127" s="192" t="n">
        <v>2359323</v>
      </c>
      <c r="J127" s="188" t="n">
        <v>2061678</v>
      </c>
    </row>
    <row r="128" customFormat="false" ht="14.1" hidden="false" customHeight="true" outlineLevel="0" collapsed="false">
      <c r="A128" s="191" t="s">
        <v>2454</v>
      </c>
      <c r="B128" s="191"/>
      <c r="C128" s="191"/>
      <c r="D128" s="191"/>
      <c r="E128" s="191"/>
      <c r="F128" s="191"/>
      <c r="G128" s="186" t="n">
        <v>119</v>
      </c>
      <c r="H128" s="187"/>
      <c r="I128" s="192" t="n">
        <v>0</v>
      </c>
      <c r="J128" s="188" t="n">
        <v>0</v>
      </c>
    </row>
    <row r="129" customFormat="false" ht="14.1" hidden="false" customHeight="true" outlineLevel="0" collapsed="false">
      <c r="A129" s="191" t="s">
        <v>2455</v>
      </c>
      <c r="B129" s="191"/>
      <c r="C129" s="191"/>
      <c r="D129" s="191"/>
      <c r="E129" s="191"/>
      <c r="F129" s="191"/>
      <c r="G129" s="186" t="n">
        <v>120</v>
      </c>
      <c r="H129" s="187"/>
      <c r="I129" s="192" t="n">
        <v>0</v>
      </c>
      <c r="J129" s="188" t="n">
        <v>0</v>
      </c>
    </row>
    <row r="130" customFormat="false" ht="14.1" hidden="false" customHeight="true" outlineLevel="0" collapsed="false">
      <c r="A130" s="191" t="s">
        <v>2456</v>
      </c>
      <c r="B130" s="191"/>
      <c r="C130" s="191"/>
      <c r="D130" s="191"/>
      <c r="E130" s="191"/>
      <c r="F130" s="191"/>
      <c r="G130" s="186" t="n">
        <v>121</v>
      </c>
      <c r="H130" s="187"/>
      <c r="I130" s="192" t="n">
        <v>3843386</v>
      </c>
      <c r="J130" s="188" t="n">
        <v>5320361</v>
      </c>
    </row>
    <row r="131" customFormat="false" ht="24.95" hidden="false" customHeight="true" outlineLevel="0" collapsed="false">
      <c r="A131" s="185" t="s">
        <v>2457</v>
      </c>
      <c r="B131" s="185"/>
      <c r="C131" s="185"/>
      <c r="D131" s="185"/>
      <c r="E131" s="185"/>
      <c r="F131" s="185"/>
      <c r="G131" s="186" t="n">
        <v>122</v>
      </c>
      <c r="H131" s="187"/>
      <c r="I131" s="192" t="n">
        <v>8908131</v>
      </c>
      <c r="J131" s="188" t="n">
        <v>43653696</v>
      </c>
    </row>
    <row r="132" customFormat="false" ht="14.1" hidden="false" customHeight="true" outlineLevel="0" collapsed="false">
      <c r="A132" s="185" t="s">
        <v>2458</v>
      </c>
      <c r="B132" s="185"/>
      <c r="C132" s="185"/>
      <c r="D132" s="185"/>
      <c r="E132" s="185"/>
      <c r="F132" s="185"/>
      <c r="G132" s="186" t="n">
        <v>123</v>
      </c>
      <c r="H132" s="187"/>
      <c r="I132" s="189" t="n">
        <f aca="false">I76+I97+I104+I116+I131</f>
        <v>147921548</v>
      </c>
      <c r="J132" s="189" t="n">
        <f aca="false">J76+J97+J104+J116+J131</f>
        <v>183731755</v>
      </c>
    </row>
    <row r="133" customFormat="false" ht="14.1" hidden="false" customHeight="true" outlineLevel="0" collapsed="false">
      <c r="A133" s="193" t="s">
        <v>2459</v>
      </c>
      <c r="B133" s="193"/>
      <c r="C133" s="193"/>
      <c r="D133" s="193"/>
      <c r="E133" s="193"/>
      <c r="F133" s="193"/>
      <c r="G133" s="194" t="n">
        <v>124</v>
      </c>
      <c r="H133" s="195"/>
      <c r="I133" s="196" t="n">
        <v>89491</v>
      </c>
      <c r="J133" s="197" t="n">
        <v>129708</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6:IV86 I96:J96 I93:J93 I79:J79 J78 J80:J84 J85:IV85 I90:IV90 J87:IV89">
    <cfRule type="cellIs" priority="2" operator="notEqual" aboveAverage="0" equalAverage="0" bottom="0" percent="0" rank="0" text="" dxfId="11">
      <formula>ROUND(I76,0)</formula>
    </cfRule>
  </conditionalFormatting>
  <conditionalFormatting sqref="I9:J18 J77 J94:J95 I97:J104 J91:J92 I28:J46 J19:J27 I54:J61 J47:J53 I73:J73 J62:J72 J74 I116:J116 J105:J115 I132:J132 J117:J131 J133">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conditionalFormatting sqref="I19:I27">
    <cfRule type="cellIs" priority="5" operator="notEqual" aboveAverage="0" equalAverage="0" bottom="0" percent="0" rank="0" text="" dxfId="14">
      <formula>ROUND(I19,0)</formula>
    </cfRule>
    <cfRule type="cellIs" priority="6" operator="lessThan" aboveAverage="0" equalAverage="0" bottom="0" percent="0" rank="0" text="" dxfId="15">
      <formula>0</formula>
    </cfRule>
  </conditionalFormatting>
  <conditionalFormatting sqref="I47:I53">
    <cfRule type="cellIs" priority="7" operator="notEqual" aboveAverage="0" equalAverage="0" bottom="0" percent="0" rank="0" text="" dxfId="16">
      <formula>ROUND(I47,0)</formula>
    </cfRule>
    <cfRule type="cellIs" priority="8" operator="lessThan" aboveAverage="0" equalAverage="0" bottom="0" percent="0" rank="0" text="" dxfId="17">
      <formula>0</formula>
    </cfRule>
  </conditionalFormatting>
  <conditionalFormatting sqref="I62:I72">
    <cfRule type="cellIs" priority="9" operator="notEqual" aboveAverage="0" equalAverage="0" bottom="0" percent="0" rank="0" text="" dxfId="18">
      <formula>ROUND(I62,0)</formula>
    </cfRule>
    <cfRule type="cellIs" priority="10" operator="lessThan" aboveAverage="0" equalAverage="0" bottom="0" percent="0" rank="0" text="" dxfId="19">
      <formula>0</formula>
    </cfRule>
  </conditionalFormatting>
  <conditionalFormatting sqref="I74">
    <cfRule type="cellIs" priority="11" operator="notEqual" aboveAverage="0" equalAverage="0" bottom="0" percent="0" rank="0" text="" dxfId="20">
      <formula>ROUND(I74,0)</formula>
    </cfRule>
    <cfRule type="cellIs" priority="12" operator="lessThan" aboveAverage="0" equalAverage="0" bottom="0" percent="0" rank="0" text="" dxfId="21">
      <formula>0</formula>
    </cfRule>
  </conditionalFormatting>
  <conditionalFormatting sqref="I78">
    <cfRule type="cellIs" priority="13" operator="notEqual" aboveAverage="0" equalAverage="0" bottom="0" percent="0" rank="0" text="" dxfId="22">
      <formula>ROUND(I78,0)</formula>
    </cfRule>
  </conditionalFormatting>
  <conditionalFormatting sqref="I77">
    <cfRule type="cellIs" priority="14" operator="notEqual" aboveAverage="0" equalAverage="0" bottom="0" percent="0" rank="0" text="" dxfId="23">
      <formula>ROUND(I77,0)</formula>
    </cfRule>
    <cfRule type="cellIs" priority="15" operator="lessThan" aboveAverage="0" equalAverage="0" bottom="0" percent="0" rank="0" text="" dxfId="24">
      <formula>0</formula>
    </cfRule>
  </conditionalFormatting>
  <conditionalFormatting sqref="I80:I85">
    <cfRule type="cellIs" priority="16" operator="notEqual" aboveAverage="0" equalAverage="0" bottom="0" percent="0" rank="0" text="" dxfId="25">
      <formula>ROUND(I80,0)</formula>
    </cfRule>
  </conditionalFormatting>
  <conditionalFormatting sqref="I87:I89">
    <cfRule type="cellIs" priority="17" operator="notEqual" aboveAverage="0" equalAverage="0" bottom="0" percent="0" rank="0" text="" dxfId="26">
      <formula>ROUND(I87,0)</formula>
    </cfRule>
  </conditionalFormatting>
  <conditionalFormatting sqref="I91:I92">
    <cfRule type="cellIs" priority="18" operator="notEqual" aboveAverage="0" equalAverage="0" bottom="0" percent="0" rank="0" text="" dxfId="27">
      <formula>ROUND(I91,0)</formula>
    </cfRule>
    <cfRule type="cellIs" priority="19" operator="lessThan" aboveAverage="0" equalAverage="0" bottom="0" percent="0" rank="0" text="" dxfId="28">
      <formula>0</formula>
    </cfRule>
  </conditionalFormatting>
  <conditionalFormatting sqref="I94:I95">
    <cfRule type="cellIs" priority="20" operator="notEqual" aboveAverage="0" equalAverage="0" bottom="0" percent="0" rank="0" text="" dxfId="29">
      <formula>ROUND(I94,0)</formula>
    </cfRule>
    <cfRule type="cellIs" priority="21" operator="lessThan" aboveAverage="0" equalAverage="0" bottom="0" percent="0" rank="0" text="" dxfId="30">
      <formula>0</formula>
    </cfRule>
  </conditionalFormatting>
  <conditionalFormatting sqref="I105:I115">
    <cfRule type="cellIs" priority="22" operator="notEqual" aboveAverage="0" equalAverage="0" bottom="0" percent="0" rank="0" text="" dxfId="31">
      <formula>ROUND(I105,0)</formula>
    </cfRule>
    <cfRule type="cellIs" priority="23" operator="lessThan" aboveAverage="0" equalAverage="0" bottom="0" percent="0" rank="0" text="" dxfId="32">
      <formula>0</formula>
    </cfRule>
  </conditionalFormatting>
  <conditionalFormatting sqref="I117:I131">
    <cfRule type="cellIs" priority="24" operator="notEqual" aboveAverage="0" equalAverage="0" bottom="0" percent="0" rank="0" text="" dxfId="33">
      <formula>ROUND(I117,0)</formula>
    </cfRule>
    <cfRule type="cellIs" priority="25" operator="lessThan" aboveAverage="0" equalAverage="0" bottom="0" percent="0" rank="0" text="" dxfId="34">
      <formula>0</formula>
    </cfRule>
  </conditionalFormatting>
  <conditionalFormatting sqref="I133">
    <cfRule type="cellIs" priority="26" operator="notEqual" aboveAverage="0" equalAverage="0" bottom="0" percent="0" rank="0" text="" dxfId="35">
      <formula>ROUND(I133,0)</formula>
    </cfRule>
    <cfRule type="cellIs" priority="27" operator="lessThan" aboveAverage="0" equalAverage="0" bottom="0" percent="0" rank="0" text="" dxfId="3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94" activeCellId="0" sqref="J94"/>
    </sheetView>
  </sheetViews>
  <sheetFormatPr defaultColWidth="9.13671875" defaultRowHeight="12" zeroHeight="true" outlineLevelRow="0" outlineLevelCol="0"/>
  <cols>
    <col collapsed="false" customWidth="true" hidden="false" outlineLevel="0" max="6" min="1" style="198" width="10.13"/>
    <col collapsed="false" customWidth="true" hidden="false" outlineLevel="0" max="7" min="7" style="198" width="5.99"/>
    <col collapsed="false" customWidth="true" hidden="false" outlineLevel="0" max="8" min="8"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8.7"/>
    <col collapsed="false" customWidth="true" hidden="true" outlineLevel="0" max="14" min="14" style="199" width="9.41"/>
    <col collapsed="false" customWidth="false" hidden="true" outlineLevel="0" max="15" min="15" style="199" width="9.14"/>
    <col collapsed="false" customWidth="false" hidden="true" outlineLevel="0" max="257" min="16"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8" t="s">
        <v>2460</v>
      </c>
      <c r="P1" s="199"/>
      <c r="Q1" s="169" t="n">
        <f aca="false">MAX(Q2:Q3)</f>
        <v>1</v>
      </c>
      <c r="R1" s="168" t="s">
        <v>2337</v>
      </c>
    </row>
    <row r="2" s="168" customFormat="true" ht="20.1" hidden="false" customHeight="true" outlineLevel="0" collapsed="false">
      <c r="A2" s="170" t="s">
        <v>2461</v>
      </c>
      <c r="B2" s="170"/>
      <c r="C2" s="170"/>
      <c r="D2" s="170"/>
      <c r="E2" s="170"/>
      <c r="F2" s="170"/>
      <c r="G2" s="170"/>
      <c r="H2" s="170"/>
      <c r="I2" s="170"/>
      <c r="J2" s="171" t="s">
        <v>2462</v>
      </c>
      <c r="Q2" s="169" t="n">
        <f aca="false">IF(OR(MIN(I8:I105)&lt;0,MAX(I8:I105)&gt;0),1,0)</f>
        <v>1</v>
      </c>
      <c r="R2" s="168" t="s">
        <v>2340</v>
      </c>
    </row>
    <row r="3" s="168" customFormat="true" ht="20.1" hidden="false" customHeight="true" outlineLevel="0" collapsed="false">
      <c r="A3" s="172" t="str">
        <f aca="false">"za razdoblje "&amp;IF(RefStr!C4&lt;&gt;"",TEXT(RefStr!C4,"DD.MM.YYYY."),"__.__.____.")&amp;" do "&amp;IF(RefStr!F4&lt;&gt;"",TEXT(RefStr!F4,"DD.MM.YYYY."),"__.__.____.")</f>
        <v>za razdoblje 01.01.2019. do 31.12.2019.</v>
      </c>
      <c r="B3" s="172"/>
      <c r="C3" s="172"/>
      <c r="D3" s="172"/>
      <c r="E3" s="172"/>
      <c r="F3" s="172"/>
      <c r="G3" s="172"/>
      <c r="H3" s="172"/>
      <c r="I3" s="172"/>
      <c r="J3" s="171"/>
      <c r="Q3" s="169" t="n">
        <f aca="false">IF(OR(MIN(J8:J105)&lt;0,MAX(J8:J105)&gt;0),1,0)</f>
        <v>1</v>
      </c>
      <c r="R3" s="168" t="s">
        <v>2341</v>
      </c>
    </row>
    <row r="4" s="168" customFormat="true" ht="5.1" hidden="false" customHeight="true" outlineLevel="0" collapsed="false">
      <c r="A4" s="200"/>
      <c r="B4" s="201"/>
      <c r="C4" s="201"/>
      <c r="D4" s="201"/>
      <c r="E4" s="201"/>
      <c r="F4" s="201"/>
      <c r="G4" s="201"/>
      <c r="H4" s="201"/>
      <c r="I4" s="201"/>
      <c r="J4" s="202"/>
    </row>
    <row r="5" s="168" customFormat="true" ht="15" hidden="false" customHeight="true" outlineLevel="0" collapsed="false">
      <c r="A5" s="203" t="str">
        <f aca="false">"Obveznik: "&amp;IF(RefStr!C27&lt;&gt;"",RefStr!C27,"________")&amp;"; "&amp;IF(RefStr!C29&lt;&gt;"",RefStr!C29,"________________________________________________________"&amp;"; "&amp;IF(RefStr!F31&lt;&gt;"",RefStr!F31,"_______________"))</f>
        <v>Obveznik: 19081493664; KD Autotrolej d.o.o.</v>
      </c>
      <c r="B5" s="203"/>
      <c r="C5" s="203"/>
      <c r="D5" s="203"/>
      <c r="E5" s="203"/>
      <c r="F5" s="203"/>
      <c r="G5" s="203"/>
      <c r="H5" s="203"/>
      <c r="I5" s="203"/>
      <c r="J5" s="203"/>
      <c r="Q5" s="168" t="n">
        <f aca="false">IF(OR(MIN(I85:I87,I103:I105)&lt;0,MAX(I85:I87,I103:I105)&gt;0),1,0)</f>
        <v>0</v>
      </c>
      <c r="R5" s="168" t="s">
        <v>2342</v>
      </c>
    </row>
    <row r="6" s="168" customFormat="true" ht="24.75" hidden="false" customHeight="true" outlineLevel="0" collapsed="false">
      <c r="A6" s="177" t="s">
        <v>2343</v>
      </c>
      <c r="B6" s="177"/>
      <c r="C6" s="177"/>
      <c r="D6" s="177"/>
      <c r="E6" s="177"/>
      <c r="F6" s="177"/>
      <c r="G6" s="204" t="s">
        <v>2463</v>
      </c>
      <c r="H6" s="204" t="s">
        <v>2464</v>
      </c>
      <c r="I6" s="178" t="s">
        <v>2465</v>
      </c>
      <c r="J6" s="179" t="s">
        <v>2466</v>
      </c>
      <c r="Q6" s="168" t="n">
        <f aca="false">IF(OR(MIN(J85:J87,J103:J105)&lt;0,MAX(J85:J87,J103:J105)&gt;0),1,0)</f>
        <v>0</v>
      </c>
      <c r="R6" s="168" t="s">
        <v>2348</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1</v>
      </c>
      <c r="R7" s="168" t="s">
        <v>2467</v>
      </c>
    </row>
    <row r="8" s="168" customFormat="true" ht="14.1" hidden="false" customHeight="true" outlineLevel="0" collapsed="false">
      <c r="A8" s="205" t="s">
        <v>2468</v>
      </c>
      <c r="B8" s="205"/>
      <c r="C8" s="205"/>
      <c r="D8" s="205"/>
      <c r="E8" s="205"/>
      <c r="F8" s="205"/>
      <c r="G8" s="206" t="n">
        <v>125</v>
      </c>
      <c r="H8" s="207"/>
      <c r="I8" s="208" t="n">
        <f aca="false">SUM(I9:I13)</f>
        <v>150159064</v>
      </c>
      <c r="J8" s="208" t="n">
        <f aca="false">SUM(J9:J13)</f>
        <v>150224196</v>
      </c>
      <c r="Q8" s="168" t="n">
        <f aca="false">IF(OR(MIN(I70:J75)&lt;&gt;0,MAX(I70:J75)&lt;&gt;0),1,0)</f>
        <v>0</v>
      </c>
      <c r="R8" s="168" t="s">
        <v>2469</v>
      </c>
    </row>
    <row r="9" s="168" customFormat="true" ht="14.1" hidden="false" customHeight="true" outlineLevel="0" collapsed="false">
      <c r="A9" s="191" t="s">
        <v>2470</v>
      </c>
      <c r="B9" s="191"/>
      <c r="C9" s="191"/>
      <c r="D9" s="191"/>
      <c r="E9" s="191"/>
      <c r="F9" s="191"/>
      <c r="G9" s="186" t="n">
        <v>126</v>
      </c>
      <c r="H9" s="187"/>
      <c r="I9" s="188" t="n">
        <v>0</v>
      </c>
      <c r="J9" s="188" t="n">
        <v>0</v>
      </c>
    </row>
    <row r="10" s="168" customFormat="true" ht="14.1" hidden="false" customHeight="true" outlineLevel="0" collapsed="false">
      <c r="A10" s="191" t="s">
        <v>2471</v>
      </c>
      <c r="B10" s="191"/>
      <c r="C10" s="191"/>
      <c r="D10" s="191"/>
      <c r="E10" s="191"/>
      <c r="F10" s="191"/>
      <c r="G10" s="186" t="n">
        <v>127</v>
      </c>
      <c r="H10" s="187"/>
      <c r="I10" s="188" t="n">
        <v>77978646</v>
      </c>
      <c r="J10" s="188" t="n">
        <v>72450974</v>
      </c>
    </row>
    <row r="11" s="168" customFormat="true" ht="14.1" hidden="false" customHeight="true" outlineLevel="0" collapsed="false">
      <c r="A11" s="191" t="s">
        <v>2472</v>
      </c>
      <c r="B11" s="191"/>
      <c r="C11" s="191"/>
      <c r="D11" s="191"/>
      <c r="E11" s="191"/>
      <c r="F11" s="191"/>
      <c r="G11" s="186" t="n">
        <v>128</v>
      </c>
      <c r="H11" s="187"/>
      <c r="I11" s="188" t="n">
        <v>99126</v>
      </c>
      <c r="J11" s="188" t="n">
        <v>197488</v>
      </c>
    </row>
    <row r="12" s="168" customFormat="true" ht="14.1" hidden="false" customHeight="true" outlineLevel="0" collapsed="false">
      <c r="A12" s="191" t="s">
        <v>2473</v>
      </c>
      <c r="B12" s="191"/>
      <c r="C12" s="191"/>
      <c r="D12" s="191"/>
      <c r="E12" s="191"/>
      <c r="F12" s="191"/>
      <c r="G12" s="186" t="n">
        <v>129</v>
      </c>
      <c r="H12" s="187"/>
      <c r="I12" s="188" t="n">
        <v>0</v>
      </c>
      <c r="J12" s="188" t="n">
        <v>0</v>
      </c>
    </row>
    <row r="13" s="168" customFormat="true" ht="14.1" hidden="false" customHeight="true" outlineLevel="0" collapsed="false">
      <c r="A13" s="191" t="s">
        <v>2474</v>
      </c>
      <c r="B13" s="191"/>
      <c r="C13" s="191"/>
      <c r="D13" s="191"/>
      <c r="E13" s="191"/>
      <c r="F13" s="191"/>
      <c r="G13" s="186" t="n">
        <v>130</v>
      </c>
      <c r="H13" s="187"/>
      <c r="I13" s="188" t="n">
        <v>72081292</v>
      </c>
      <c r="J13" s="188" t="n">
        <v>77575734</v>
      </c>
    </row>
    <row r="14" s="168" customFormat="true" ht="14.1" hidden="false" customHeight="true" outlineLevel="0" collapsed="false">
      <c r="A14" s="185" t="s">
        <v>2475</v>
      </c>
      <c r="B14" s="185"/>
      <c r="C14" s="185"/>
      <c r="D14" s="185"/>
      <c r="E14" s="185"/>
      <c r="F14" s="185"/>
      <c r="G14" s="186" t="n">
        <v>131</v>
      </c>
      <c r="H14" s="187"/>
      <c r="I14" s="189" t="n">
        <f aca="false">I15+I16+I20+I24+I25+I26+I29+I36</f>
        <v>149760271</v>
      </c>
      <c r="J14" s="189" t="n">
        <f aca="false">J15+J16+J20+J24+J25+J26+J29+J36</f>
        <v>149420970</v>
      </c>
    </row>
    <row r="15" s="168" customFormat="true" ht="14.1" hidden="false" customHeight="true" outlineLevel="0" collapsed="false">
      <c r="A15" s="191" t="s">
        <v>2476</v>
      </c>
      <c r="B15" s="191"/>
      <c r="C15" s="191"/>
      <c r="D15" s="191"/>
      <c r="E15" s="191"/>
      <c r="F15" s="191"/>
      <c r="G15" s="186" t="n">
        <v>132</v>
      </c>
      <c r="H15" s="187"/>
      <c r="I15" s="188" t="n">
        <v>0</v>
      </c>
      <c r="J15" s="188" t="n">
        <v>0</v>
      </c>
      <c r="L15" s="168" t="s">
        <v>2411</v>
      </c>
    </row>
    <row r="16" s="168" customFormat="true" ht="14.1" hidden="false" customHeight="true" outlineLevel="0" collapsed="false">
      <c r="A16" s="191" t="s">
        <v>2477</v>
      </c>
      <c r="B16" s="191"/>
      <c r="C16" s="191"/>
      <c r="D16" s="191"/>
      <c r="E16" s="191"/>
      <c r="F16" s="191"/>
      <c r="G16" s="186" t="n">
        <v>133</v>
      </c>
      <c r="H16" s="187"/>
      <c r="I16" s="189" t="n">
        <f aca="false">SUM(I17:I19)</f>
        <v>74319614</v>
      </c>
      <c r="J16" s="189" t="n">
        <f aca="false">SUM(J17:J19)</f>
        <v>73321478</v>
      </c>
    </row>
    <row r="17" s="168" customFormat="true" ht="14.1" hidden="false" customHeight="true" outlineLevel="0" collapsed="false">
      <c r="A17" s="209" t="s">
        <v>2478</v>
      </c>
      <c r="B17" s="209"/>
      <c r="C17" s="209"/>
      <c r="D17" s="209"/>
      <c r="E17" s="209"/>
      <c r="F17" s="209"/>
      <c r="G17" s="186" t="n">
        <v>134</v>
      </c>
      <c r="H17" s="187"/>
      <c r="I17" s="188" t="n">
        <v>40756269</v>
      </c>
      <c r="J17" s="188" t="n">
        <v>37698225</v>
      </c>
    </row>
    <row r="18" s="168" customFormat="true" ht="14.1" hidden="false" customHeight="true" outlineLevel="0" collapsed="false">
      <c r="A18" s="209" t="s">
        <v>2479</v>
      </c>
      <c r="B18" s="209"/>
      <c r="C18" s="209"/>
      <c r="D18" s="209"/>
      <c r="E18" s="209"/>
      <c r="F18" s="209"/>
      <c r="G18" s="186" t="n">
        <v>135</v>
      </c>
      <c r="H18" s="187"/>
      <c r="I18" s="188" t="n">
        <v>30607</v>
      </c>
      <c r="J18" s="188" t="n">
        <v>5016</v>
      </c>
    </row>
    <row r="19" s="168" customFormat="true" ht="14.1" hidden="false" customHeight="true" outlineLevel="0" collapsed="false">
      <c r="A19" s="209" t="s">
        <v>2480</v>
      </c>
      <c r="B19" s="209"/>
      <c r="C19" s="209"/>
      <c r="D19" s="209"/>
      <c r="E19" s="209"/>
      <c r="F19" s="209"/>
      <c r="G19" s="186" t="n">
        <v>136</v>
      </c>
      <c r="H19" s="187"/>
      <c r="I19" s="188" t="n">
        <v>33532738</v>
      </c>
      <c r="J19" s="188" t="n">
        <v>35618237</v>
      </c>
    </row>
    <row r="20" s="168" customFormat="true" ht="14.1" hidden="false" customHeight="true" outlineLevel="0" collapsed="false">
      <c r="A20" s="191" t="s">
        <v>2481</v>
      </c>
      <c r="B20" s="191"/>
      <c r="C20" s="191"/>
      <c r="D20" s="191"/>
      <c r="E20" s="191"/>
      <c r="F20" s="191"/>
      <c r="G20" s="186" t="n">
        <v>137</v>
      </c>
      <c r="H20" s="187"/>
      <c r="I20" s="189" t="n">
        <f aca="false">SUM(I21:I23)</f>
        <v>51547940</v>
      </c>
      <c r="J20" s="189" t="n">
        <f aca="false">SUM(J21:J23)</f>
        <v>53277296</v>
      </c>
    </row>
    <row r="21" s="168" customFormat="true" ht="14.1" hidden="false" customHeight="true" outlineLevel="0" collapsed="false">
      <c r="A21" s="209" t="s">
        <v>2482</v>
      </c>
      <c r="B21" s="209"/>
      <c r="C21" s="209"/>
      <c r="D21" s="209"/>
      <c r="E21" s="209"/>
      <c r="F21" s="209"/>
      <c r="G21" s="186" t="n">
        <v>138</v>
      </c>
      <c r="H21" s="187"/>
      <c r="I21" s="188" t="n">
        <v>30748741</v>
      </c>
      <c r="J21" s="188" t="n">
        <v>31470929</v>
      </c>
    </row>
    <row r="22" s="168" customFormat="true" ht="14.1" hidden="false" customHeight="true" outlineLevel="0" collapsed="false">
      <c r="A22" s="209" t="s">
        <v>2483</v>
      </c>
      <c r="B22" s="209"/>
      <c r="C22" s="209"/>
      <c r="D22" s="209"/>
      <c r="E22" s="209"/>
      <c r="F22" s="209"/>
      <c r="G22" s="186" t="n">
        <v>139</v>
      </c>
      <c r="H22" s="187"/>
      <c r="I22" s="188" t="n">
        <v>11712589</v>
      </c>
      <c r="J22" s="188" t="n">
        <v>12709017</v>
      </c>
    </row>
    <row r="23" s="168" customFormat="true" ht="14.1" hidden="false" customHeight="true" outlineLevel="0" collapsed="false">
      <c r="A23" s="209" t="s">
        <v>2484</v>
      </c>
      <c r="B23" s="209"/>
      <c r="C23" s="209"/>
      <c r="D23" s="209"/>
      <c r="E23" s="209"/>
      <c r="F23" s="209"/>
      <c r="G23" s="186" t="n">
        <v>140</v>
      </c>
      <c r="H23" s="187"/>
      <c r="I23" s="188" t="n">
        <v>9086610</v>
      </c>
      <c r="J23" s="188" t="n">
        <v>9097350</v>
      </c>
    </row>
    <row r="24" s="168" customFormat="true" ht="14.1" hidden="false" customHeight="true" outlineLevel="0" collapsed="false">
      <c r="A24" s="191" t="s">
        <v>2485</v>
      </c>
      <c r="B24" s="191"/>
      <c r="C24" s="191"/>
      <c r="D24" s="191"/>
      <c r="E24" s="191"/>
      <c r="F24" s="191"/>
      <c r="G24" s="186" t="n">
        <v>141</v>
      </c>
      <c r="H24" s="187"/>
      <c r="I24" s="188" t="n">
        <v>8246620</v>
      </c>
      <c r="J24" s="188" t="n">
        <v>7724822</v>
      </c>
    </row>
    <row r="25" s="168" customFormat="true" ht="14.1" hidden="false" customHeight="true" outlineLevel="0" collapsed="false">
      <c r="A25" s="191" t="s">
        <v>2486</v>
      </c>
      <c r="B25" s="191"/>
      <c r="C25" s="191"/>
      <c r="D25" s="191"/>
      <c r="E25" s="191"/>
      <c r="F25" s="191"/>
      <c r="G25" s="186" t="n">
        <v>142</v>
      </c>
      <c r="H25" s="187"/>
      <c r="I25" s="188" t="n">
        <v>9251315</v>
      </c>
      <c r="J25" s="188" t="n">
        <v>10427825</v>
      </c>
    </row>
    <row r="26" s="168" customFormat="true" ht="14.1" hidden="false" customHeight="true" outlineLevel="0" collapsed="false">
      <c r="A26" s="191" t="s">
        <v>2487</v>
      </c>
      <c r="B26" s="191"/>
      <c r="C26" s="191"/>
      <c r="D26" s="191"/>
      <c r="E26" s="191"/>
      <c r="F26" s="191"/>
      <c r="G26" s="186" t="n">
        <v>143</v>
      </c>
      <c r="H26" s="187"/>
      <c r="I26" s="189" t="n">
        <f aca="false">SUM(I27:I28)</f>
        <v>2827752</v>
      </c>
      <c r="J26" s="189" t="n">
        <f aca="false">SUM(J27:J28)</f>
        <v>1625899</v>
      </c>
      <c r="L26" s="168" t="s">
        <v>2411</v>
      </c>
    </row>
    <row r="27" s="168" customFormat="true" ht="14.1" hidden="false" customHeight="true" outlineLevel="0" collapsed="false">
      <c r="A27" s="209" t="s">
        <v>2488</v>
      </c>
      <c r="B27" s="209"/>
      <c r="C27" s="209"/>
      <c r="D27" s="209"/>
      <c r="E27" s="209"/>
      <c r="F27" s="209"/>
      <c r="G27" s="186" t="n">
        <v>144</v>
      </c>
      <c r="H27" s="187"/>
      <c r="I27" s="188" t="n">
        <v>1897513</v>
      </c>
      <c r="J27" s="188" t="n">
        <v>881047</v>
      </c>
      <c r="L27" s="168" t="s">
        <v>2411</v>
      </c>
    </row>
    <row r="28" s="168" customFormat="true" ht="14.1" hidden="false" customHeight="true" outlineLevel="0" collapsed="false">
      <c r="A28" s="209" t="s">
        <v>2489</v>
      </c>
      <c r="B28" s="209"/>
      <c r="C28" s="209"/>
      <c r="D28" s="209"/>
      <c r="E28" s="209"/>
      <c r="F28" s="209"/>
      <c r="G28" s="186" t="n">
        <v>145</v>
      </c>
      <c r="H28" s="187"/>
      <c r="I28" s="188" t="n">
        <v>930239</v>
      </c>
      <c r="J28" s="188" t="n">
        <v>744852</v>
      </c>
      <c r="L28" s="168" t="s">
        <v>2411</v>
      </c>
    </row>
    <row r="29" s="168" customFormat="true" ht="14.1" hidden="false" customHeight="true" outlineLevel="0" collapsed="false">
      <c r="A29" s="191" t="s">
        <v>2490</v>
      </c>
      <c r="B29" s="191"/>
      <c r="C29" s="191"/>
      <c r="D29" s="191"/>
      <c r="E29" s="191"/>
      <c r="F29" s="191"/>
      <c r="G29" s="186" t="n">
        <v>146</v>
      </c>
      <c r="H29" s="187"/>
      <c r="I29" s="189" t="n">
        <f aca="false">SUM(I30:I35)</f>
        <v>2678800</v>
      </c>
      <c r="J29" s="189" t="n">
        <f aca="false">SUM(J30:J35)</f>
        <v>2769787</v>
      </c>
      <c r="L29" s="168" t="s">
        <v>2411</v>
      </c>
    </row>
    <row r="30" s="168" customFormat="true" ht="14.1" hidden="false" customHeight="true" outlineLevel="0" collapsed="false">
      <c r="A30" s="209" t="s">
        <v>2491</v>
      </c>
      <c r="B30" s="209"/>
      <c r="C30" s="209"/>
      <c r="D30" s="209"/>
      <c r="E30" s="209"/>
      <c r="F30" s="209"/>
      <c r="G30" s="186" t="n">
        <v>147</v>
      </c>
      <c r="H30" s="187"/>
      <c r="I30" s="188" t="n">
        <v>2656869</v>
      </c>
      <c r="J30" s="188" t="n">
        <v>2444812</v>
      </c>
      <c r="L30" s="168" t="s">
        <v>2411</v>
      </c>
    </row>
    <row r="31" s="168" customFormat="true" ht="14.1" hidden="false" customHeight="true" outlineLevel="0" collapsed="false">
      <c r="A31" s="209" t="s">
        <v>2492</v>
      </c>
      <c r="B31" s="209"/>
      <c r="C31" s="209"/>
      <c r="D31" s="209"/>
      <c r="E31" s="209"/>
      <c r="F31" s="209"/>
      <c r="G31" s="186" t="n">
        <v>148</v>
      </c>
      <c r="H31" s="187"/>
      <c r="I31" s="188" t="n">
        <v>0</v>
      </c>
      <c r="J31" s="188" t="n">
        <v>0</v>
      </c>
      <c r="L31" s="168" t="s">
        <v>2411</v>
      </c>
    </row>
    <row r="32" s="168" customFormat="true" ht="14.1" hidden="false" customHeight="true" outlineLevel="0" collapsed="false">
      <c r="A32" s="209" t="s">
        <v>2493</v>
      </c>
      <c r="B32" s="209"/>
      <c r="C32" s="209"/>
      <c r="D32" s="209"/>
      <c r="E32" s="209"/>
      <c r="F32" s="209"/>
      <c r="G32" s="186" t="n">
        <v>149</v>
      </c>
      <c r="H32" s="187"/>
      <c r="I32" s="188" t="n">
        <v>21931</v>
      </c>
      <c r="J32" s="188" t="n">
        <v>324975</v>
      </c>
      <c r="L32" s="168" t="s">
        <v>2411</v>
      </c>
    </row>
    <row r="33" s="168" customFormat="true" ht="14.1" hidden="false" customHeight="true" outlineLevel="0" collapsed="false">
      <c r="A33" s="209" t="s">
        <v>2494</v>
      </c>
      <c r="B33" s="209"/>
      <c r="C33" s="209"/>
      <c r="D33" s="209"/>
      <c r="E33" s="209"/>
      <c r="F33" s="209"/>
      <c r="G33" s="186" t="n">
        <v>150</v>
      </c>
      <c r="H33" s="187"/>
      <c r="I33" s="188" t="n">
        <v>0</v>
      </c>
      <c r="J33" s="188" t="n">
        <v>0</v>
      </c>
      <c r="L33" s="168" t="s">
        <v>2411</v>
      </c>
    </row>
    <row r="34" s="168" customFormat="true" ht="14.1" hidden="false" customHeight="true" outlineLevel="0" collapsed="false">
      <c r="A34" s="209" t="s">
        <v>2495</v>
      </c>
      <c r="B34" s="209"/>
      <c r="C34" s="209"/>
      <c r="D34" s="209"/>
      <c r="E34" s="209"/>
      <c r="F34" s="209"/>
      <c r="G34" s="186" t="n">
        <v>151</v>
      </c>
      <c r="H34" s="187"/>
      <c r="I34" s="188" t="n">
        <v>0</v>
      </c>
      <c r="J34" s="188" t="n">
        <v>0</v>
      </c>
      <c r="L34" s="168" t="s">
        <v>2411</v>
      </c>
    </row>
    <row r="35" s="168" customFormat="true" ht="14.1" hidden="false" customHeight="true" outlineLevel="0" collapsed="false">
      <c r="A35" s="209" t="s">
        <v>2496</v>
      </c>
      <c r="B35" s="209"/>
      <c r="C35" s="209"/>
      <c r="D35" s="209"/>
      <c r="E35" s="209"/>
      <c r="F35" s="209"/>
      <c r="G35" s="186" t="n">
        <v>152</v>
      </c>
      <c r="H35" s="187"/>
      <c r="I35" s="188" t="n">
        <v>0</v>
      </c>
      <c r="J35" s="188" t="n">
        <v>0</v>
      </c>
      <c r="L35" s="168" t="s">
        <v>2411</v>
      </c>
    </row>
    <row r="36" s="168" customFormat="true" ht="14.1" hidden="false" customHeight="true" outlineLevel="0" collapsed="false">
      <c r="A36" s="191" t="s">
        <v>2497</v>
      </c>
      <c r="B36" s="191"/>
      <c r="C36" s="191"/>
      <c r="D36" s="191"/>
      <c r="E36" s="191"/>
      <c r="F36" s="191"/>
      <c r="G36" s="186" t="n">
        <v>153</v>
      </c>
      <c r="H36" s="187"/>
      <c r="I36" s="188" t="n">
        <v>888230</v>
      </c>
      <c r="J36" s="188" t="n">
        <v>273863</v>
      </c>
    </row>
    <row r="37" s="168" customFormat="true" ht="14.1" hidden="false" customHeight="true" outlineLevel="0" collapsed="false">
      <c r="A37" s="185" t="s">
        <v>2498</v>
      </c>
      <c r="B37" s="185"/>
      <c r="C37" s="185"/>
      <c r="D37" s="185"/>
      <c r="E37" s="185"/>
      <c r="F37" s="185"/>
      <c r="G37" s="186" t="n">
        <v>154</v>
      </c>
      <c r="H37" s="187"/>
      <c r="I37" s="189" t="n">
        <f aca="false">SUM(I38:I47)</f>
        <v>579326</v>
      </c>
      <c r="J37" s="189" t="n">
        <f aca="false">SUM(J38:J47)</f>
        <v>85010</v>
      </c>
    </row>
    <row r="38" s="168" customFormat="true" ht="14.1" hidden="false" customHeight="true" outlineLevel="0" collapsed="false">
      <c r="A38" s="191" t="s">
        <v>2499</v>
      </c>
      <c r="B38" s="191"/>
      <c r="C38" s="191"/>
      <c r="D38" s="191"/>
      <c r="E38" s="191"/>
      <c r="F38" s="191"/>
      <c r="G38" s="186" t="n">
        <v>155</v>
      </c>
      <c r="H38" s="187"/>
      <c r="I38" s="188" t="n">
        <v>0</v>
      </c>
      <c r="J38" s="188" t="n">
        <v>0</v>
      </c>
    </row>
    <row r="39" s="168" customFormat="true" ht="24" hidden="false" customHeight="true" outlineLevel="0" collapsed="false">
      <c r="A39" s="191" t="s">
        <v>2500</v>
      </c>
      <c r="B39" s="191"/>
      <c r="C39" s="191"/>
      <c r="D39" s="191"/>
      <c r="E39" s="191"/>
      <c r="F39" s="191"/>
      <c r="G39" s="186" t="n">
        <v>156</v>
      </c>
      <c r="H39" s="187"/>
      <c r="I39" s="188" t="n">
        <v>0</v>
      </c>
      <c r="J39" s="188" t="n">
        <v>0</v>
      </c>
    </row>
    <row r="40" s="168" customFormat="true" ht="24" hidden="false" customHeight="true" outlineLevel="0" collapsed="false">
      <c r="A40" s="191" t="s">
        <v>2501</v>
      </c>
      <c r="B40" s="191"/>
      <c r="C40" s="191"/>
      <c r="D40" s="191"/>
      <c r="E40" s="191"/>
      <c r="F40" s="191"/>
      <c r="G40" s="186" t="n">
        <v>157</v>
      </c>
      <c r="H40" s="187"/>
      <c r="I40" s="188" t="n">
        <v>0</v>
      </c>
      <c r="J40" s="188" t="n">
        <v>0</v>
      </c>
    </row>
    <row r="41" s="168" customFormat="true" ht="14.1" hidden="false" customHeight="true" outlineLevel="0" collapsed="false">
      <c r="A41" s="191" t="s">
        <v>2502</v>
      </c>
      <c r="B41" s="191"/>
      <c r="C41" s="191"/>
      <c r="D41" s="191"/>
      <c r="E41" s="191"/>
      <c r="F41" s="191"/>
      <c r="G41" s="186" t="n">
        <v>158</v>
      </c>
      <c r="H41" s="187"/>
      <c r="I41" s="188" t="n">
        <v>0</v>
      </c>
      <c r="J41" s="188" t="n">
        <v>0</v>
      </c>
    </row>
    <row r="42" s="168" customFormat="true" ht="24" hidden="false" customHeight="true" outlineLevel="0" collapsed="false">
      <c r="A42" s="191" t="s">
        <v>2503</v>
      </c>
      <c r="B42" s="191"/>
      <c r="C42" s="191"/>
      <c r="D42" s="191"/>
      <c r="E42" s="191"/>
      <c r="F42" s="191"/>
      <c r="G42" s="186" t="n">
        <v>159</v>
      </c>
      <c r="H42" s="187"/>
      <c r="I42" s="188" t="n">
        <v>0</v>
      </c>
      <c r="J42" s="188" t="n">
        <v>0</v>
      </c>
    </row>
    <row r="43" s="168" customFormat="true" ht="14.1" hidden="false" customHeight="true" outlineLevel="0" collapsed="false">
      <c r="A43" s="191" t="s">
        <v>2504</v>
      </c>
      <c r="B43" s="191"/>
      <c r="C43" s="191"/>
      <c r="D43" s="191"/>
      <c r="E43" s="191"/>
      <c r="F43" s="191"/>
      <c r="G43" s="186" t="n">
        <v>160</v>
      </c>
      <c r="H43" s="187"/>
      <c r="I43" s="188" t="n">
        <v>39115</v>
      </c>
      <c r="J43" s="188" t="n">
        <v>80907</v>
      </c>
    </row>
    <row r="44" s="168" customFormat="true" ht="14.1" hidden="false" customHeight="true" outlineLevel="0" collapsed="false">
      <c r="A44" s="191" t="s">
        <v>2505</v>
      </c>
      <c r="B44" s="191"/>
      <c r="C44" s="191"/>
      <c r="D44" s="191"/>
      <c r="E44" s="191"/>
      <c r="F44" s="191"/>
      <c r="G44" s="186" t="n">
        <v>161</v>
      </c>
      <c r="H44" s="187"/>
      <c r="I44" s="188" t="n">
        <v>437</v>
      </c>
      <c r="J44" s="188" t="n">
        <v>1369</v>
      </c>
    </row>
    <row r="45" s="168" customFormat="true" ht="14.1" hidden="false" customHeight="true" outlineLevel="0" collapsed="false">
      <c r="A45" s="191" t="s">
        <v>2506</v>
      </c>
      <c r="B45" s="191"/>
      <c r="C45" s="191"/>
      <c r="D45" s="191"/>
      <c r="E45" s="191"/>
      <c r="F45" s="191"/>
      <c r="G45" s="186" t="n">
        <v>162</v>
      </c>
      <c r="H45" s="187"/>
      <c r="I45" s="188" t="n">
        <v>539774</v>
      </c>
      <c r="J45" s="188" t="n">
        <v>2734</v>
      </c>
    </row>
    <row r="46" s="168" customFormat="true" ht="14.1" hidden="false" customHeight="true" outlineLevel="0" collapsed="false">
      <c r="A46" s="191" t="s">
        <v>2507</v>
      </c>
      <c r="B46" s="191"/>
      <c r="C46" s="191"/>
      <c r="D46" s="191"/>
      <c r="E46" s="191"/>
      <c r="F46" s="191"/>
      <c r="G46" s="186" t="n">
        <v>163</v>
      </c>
      <c r="H46" s="187"/>
      <c r="I46" s="188" t="n">
        <v>0</v>
      </c>
      <c r="J46" s="188" t="n">
        <v>0</v>
      </c>
    </row>
    <row r="47" s="168" customFormat="true" ht="14.1" hidden="false" customHeight="true" outlineLevel="0" collapsed="false">
      <c r="A47" s="191" t="s">
        <v>2508</v>
      </c>
      <c r="B47" s="191"/>
      <c r="C47" s="191"/>
      <c r="D47" s="191"/>
      <c r="E47" s="191"/>
      <c r="F47" s="191"/>
      <c r="G47" s="186" t="n">
        <v>164</v>
      </c>
      <c r="H47" s="187"/>
      <c r="I47" s="188" t="n">
        <v>0</v>
      </c>
      <c r="J47" s="188" t="n">
        <v>0</v>
      </c>
    </row>
    <row r="48" s="168" customFormat="true" ht="14.1" hidden="false" customHeight="true" outlineLevel="0" collapsed="false">
      <c r="A48" s="185" t="s">
        <v>2509</v>
      </c>
      <c r="B48" s="185"/>
      <c r="C48" s="185"/>
      <c r="D48" s="185"/>
      <c r="E48" s="185"/>
      <c r="F48" s="185"/>
      <c r="G48" s="186" t="n">
        <v>165</v>
      </c>
      <c r="H48" s="187"/>
      <c r="I48" s="189" t="n">
        <f aca="false">SUM(I49:I55)</f>
        <v>2482846</v>
      </c>
      <c r="J48" s="189" t="n">
        <f aca="false">SUM(J49:J55)</f>
        <v>2026409</v>
      </c>
    </row>
    <row r="49" s="168" customFormat="true" ht="14.1" hidden="false" customHeight="true" outlineLevel="0" collapsed="false">
      <c r="A49" s="191" t="s">
        <v>2510</v>
      </c>
      <c r="B49" s="191"/>
      <c r="C49" s="191"/>
      <c r="D49" s="191"/>
      <c r="E49" s="191"/>
      <c r="F49" s="191"/>
      <c r="G49" s="186" t="n">
        <v>166</v>
      </c>
      <c r="H49" s="187"/>
      <c r="I49" s="188" t="n">
        <v>0</v>
      </c>
      <c r="J49" s="188" t="n">
        <v>0</v>
      </c>
    </row>
    <row r="50" s="168" customFormat="true" ht="14.1" hidden="false" customHeight="true" outlineLevel="0" collapsed="false">
      <c r="A50" s="210" t="s">
        <v>2511</v>
      </c>
      <c r="B50" s="210"/>
      <c r="C50" s="210"/>
      <c r="D50" s="210"/>
      <c r="E50" s="210"/>
      <c r="F50" s="210"/>
      <c r="G50" s="186" t="n">
        <v>167</v>
      </c>
      <c r="H50" s="187"/>
      <c r="I50" s="188" t="n">
        <v>0</v>
      </c>
      <c r="J50" s="188" t="n">
        <v>0</v>
      </c>
    </row>
    <row r="51" s="168" customFormat="true" ht="14.1" hidden="false" customHeight="true" outlineLevel="0" collapsed="false">
      <c r="A51" s="210" t="s">
        <v>2512</v>
      </c>
      <c r="B51" s="210"/>
      <c r="C51" s="210"/>
      <c r="D51" s="210"/>
      <c r="E51" s="210"/>
      <c r="F51" s="210"/>
      <c r="G51" s="186" t="n">
        <v>168</v>
      </c>
      <c r="H51" s="187"/>
      <c r="I51" s="188" t="n">
        <v>2429191</v>
      </c>
      <c r="J51" s="188" t="n">
        <v>1926198</v>
      </c>
    </row>
    <row r="52" s="168" customFormat="true" ht="14.1" hidden="false" customHeight="true" outlineLevel="0" collapsed="false">
      <c r="A52" s="210" t="s">
        <v>2513</v>
      </c>
      <c r="B52" s="210"/>
      <c r="C52" s="210"/>
      <c r="D52" s="210"/>
      <c r="E52" s="210"/>
      <c r="F52" s="210"/>
      <c r="G52" s="186" t="n">
        <v>169</v>
      </c>
      <c r="H52" s="187"/>
      <c r="I52" s="188" t="n">
        <v>216</v>
      </c>
      <c r="J52" s="188" t="n">
        <v>100211</v>
      </c>
    </row>
    <row r="53" s="168" customFormat="true" ht="14.1" hidden="false" customHeight="true" outlineLevel="0" collapsed="false">
      <c r="A53" s="210" t="s">
        <v>2514</v>
      </c>
      <c r="B53" s="210"/>
      <c r="C53" s="210"/>
      <c r="D53" s="210"/>
      <c r="E53" s="210"/>
      <c r="F53" s="210"/>
      <c r="G53" s="186" t="n">
        <v>170</v>
      </c>
      <c r="H53" s="187"/>
      <c r="I53" s="188" t="n">
        <v>0</v>
      </c>
      <c r="J53" s="188" t="n">
        <v>0</v>
      </c>
    </row>
    <row r="54" s="168" customFormat="true" ht="14.1" hidden="false" customHeight="true" outlineLevel="0" collapsed="false">
      <c r="A54" s="210" t="s">
        <v>2515</v>
      </c>
      <c r="B54" s="210"/>
      <c r="C54" s="210"/>
      <c r="D54" s="210"/>
      <c r="E54" s="210"/>
      <c r="F54" s="210"/>
      <c r="G54" s="186" t="n">
        <v>171</v>
      </c>
      <c r="H54" s="187"/>
      <c r="I54" s="188" t="n">
        <v>53439</v>
      </c>
      <c r="J54" s="188" t="n">
        <v>0</v>
      </c>
      <c r="L54" s="168" t="s">
        <v>2411</v>
      </c>
    </row>
    <row r="55" s="168" customFormat="true" ht="14.1" hidden="false" customHeight="true" outlineLevel="0" collapsed="false">
      <c r="A55" s="210" t="s">
        <v>2516</v>
      </c>
      <c r="B55" s="210"/>
      <c r="C55" s="210"/>
      <c r="D55" s="210"/>
      <c r="E55" s="210"/>
      <c r="F55" s="210"/>
      <c r="G55" s="186" t="n">
        <v>172</v>
      </c>
      <c r="H55" s="187"/>
      <c r="I55" s="188" t="n">
        <v>0</v>
      </c>
      <c r="J55" s="188" t="n">
        <v>0</v>
      </c>
    </row>
    <row r="56" s="168" customFormat="true" ht="24.95" hidden="false" customHeight="true" outlineLevel="0" collapsed="false">
      <c r="A56" s="185" t="s">
        <v>2517</v>
      </c>
      <c r="B56" s="185"/>
      <c r="C56" s="185"/>
      <c r="D56" s="185"/>
      <c r="E56" s="185"/>
      <c r="F56" s="185"/>
      <c r="G56" s="186" t="n">
        <v>173</v>
      </c>
      <c r="H56" s="187"/>
      <c r="I56" s="188" t="n">
        <v>0</v>
      </c>
      <c r="J56" s="188" t="n">
        <v>0</v>
      </c>
    </row>
    <row r="57" s="168" customFormat="true" ht="14.1" hidden="false" customHeight="true" outlineLevel="0" collapsed="false">
      <c r="A57" s="185" t="s">
        <v>2518</v>
      </c>
      <c r="B57" s="185"/>
      <c r="C57" s="185"/>
      <c r="D57" s="185"/>
      <c r="E57" s="185"/>
      <c r="F57" s="185"/>
      <c r="G57" s="186" t="n">
        <v>174</v>
      </c>
      <c r="H57" s="187"/>
      <c r="I57" s="188" t="n">
        <v>0</v>
      </c>
      <c r="J57" s="188" t="n">
        <v>0</v>
      </c>
    </row>
    <row r="58" s="168" customFormat="true" ht="24.75" hidden="false" customHeight="true" outlineLevel="0" collapsed="false">
      <c r="A58" s="185" t="s">
        <v>2519</v>
      </c>
      <c r="B58" s="185"/>
      <c r="C58" s="185"/>
      <c r="D58" s="185"/>
      <c r="E58" s="185"/>
      <c r="F58" s="185"/>
      <c r="G58" s="186" t="n">
        <v>175</v>
      </c>
      <c r="H58" s="187"/>
      <c r="I58" s="188" t="n">
        <v>0</v>
      </c>
      <c r="J58" s="188" t="n">
        <v>0</v>
      </c>
    </row>
    <row r="59" s="168" customFormat="true" ht="14.1" hidden="false" customHeight="true" outlineLevel="0" collapsed="false">
      <c r="A59" s="185" t="s">
        <v>2520</v>
      </c>
      <c r="B59" s="185"/>
      <c r="C59" s="185"/>
      <c r="D59" s="185"/>
      <c r="E59" s="185"/>
      <c r="F59" s="185"/>
      <c r="G59" s="186" t="n">
        <v>176</v>
      </c>
      <c r="H59" s="187"/>
      <c r="I59" s="188" t="n">
        <v>0</v>
      </c>
      <c r="J59" s="188" t="n">
        <v>0</v>
      </c>
    </row>
    <row r="60" s="168" customFormat="true" ht="14.1" hidden="false" customHeight="true" outlineLevel="0" collapsed="false">
      <c r="A60" s="185" t="s">
        <v>2521</v>
      </c>
      <c r="B60" s="185"/>
      <c r="C60" s="185"/>
      <c r="D60" s="185"/>
      <c r="E60" s="185"/>
      <c r="F60" s="185"/>
      <c r="G60" s="186" t="n">
        <v>177</v>
      </c>
      <c r="H60" s="187"/>
      <c r="I60" s="189" t="n">
        <f aca="false">I8+I37+I56+I57</f>
        <v>150738390</v>
      </c>
      <c r="J60" s="189" t="n">
        <f aca="false">J8+J37+J56+J57</f>
        <v>150309206</v>
      </c>
    </row>
    <row r="61" s="168" customFormat="true" ht="14.1" hidden="false" customHeight="true" outlineLevel="0" collapsed="false">
      <c r="A61" s="185" t="s">
        <v>2522</v>
      </c>
      <c r="B61" s="185"/>
      <c r="C61" s="185"/>
      <c r="D61" s="185"/>
      <c r="E61" s="185"/>
      <c r="F61" s="185"/>
      <c r="G61" s="186" t="n">
        <v>178</v>
      </c>
      <c r="H61" s="187"/>
      <c r="I61" s="189" t="n">
        <f aca="false">I14+I48+I58+I59</f>
        <v>152243117</v>
      </c>
      <c r="J61" s="189" t="n">
        <f aca="false">J14+J48+J58+J59</f>
        <v>151447379</v>
      </c>
    </row>
    <row r="62" s="168" customFormat="true" ht="14.1" hidden="false" customHeight="true" outlineLevel="0" collapsed="false">
      <c r="A62" s="185" t="s">
        <v>2523</v>
      </c>
      <c r="B62" s="185"/>
      <c r="C62" s="185"/>
      <c r="D62" s="185"/>
      <c r="E62" s="185"/>
      <c r="F62" s="185"/>
      <c r="G62" s="186" t="n">
        <v>179</v>
      </c>
      <c r="H62" s="187"/>
      <c r="I62" s="189" t="n">
        <f aca="false">I60-I61</f>
        <v>-1504727</v>
      </c>
      <c r="J62" s="189" t="n">
        <f aca="false">J60-J61</f>
        <v>-1138173</v>
      </c>
      <c r="L62" s="168" t="s">
        <v>2411</v>
      </c>
    </row>
    <row r="63" s="168" customFormat="true" ht="14.1" hidden="false" customHeight="true" outlineLevel="0" collapsed="false">
      <c r="A63" s="210" t="s">
        <v>2524</v>
      </c>
      <c r="B63" s="210"/>
      <c r="C63" s="210"/>
      <c r="D63" s="210"/>
      <c r="E63" s="210"/>
      <c r="F63" s="210"/>
      <c r="G63" s="186" t="n">
        <v>180</v>
      </c>
      <c r="H63" s="187"/>
      <c r="I63" s="189" t="n">
        <f aca="false">IF(I60&gt;I61,I60-I61,0)</f>
        <v>0</v>
      </c>
      <c r="J63" s="189" t="n">
        <f aca="false">IF(J60&gt;J61,J60-J61,0)</f>
        <v>0</v>
      </c>
    </row>
    <row r="64" s="168" customFormat="true" ht="14.1" hidden="false" customHeight="true" outlineLevel="0" collapsed="false">
      <c r="A64" s="210" t="s">
        <v>2525</v>
      </c>
      <c r="B64" s="210"/>
      <c r="C64" s="210"/>
      <c r="D64" s="210"/>
      <c r="E64" s="210"/>
      <c r="F64" s="210"/>
      <c r="G64" s="186" t="n">
        <v>181</v>
      </c>
      <c r="H64" s="187"/>
      <c r="I64" s="189" t="n">
        <f aca="false">IF(I61&gt;I60,I61-I60,0)</f>
        <v>1504727</v>
      </c>
      <c r="J64" s="189" t="n">
        <f aca="false">IF(J61&gt;J60,J61-J60,0)</f>
        <v>1138173</v>
      </c>
    </row>
    <row r="65" s="168" customFormat="true" ht="14.1" hidden="false" customHeight="true" outlineLevel="0" collapsed="false">
      <c r="A65" s="185" t="s">
        <v>2526</v>
      </c>
      <c r="B65" s="185"/>
      <c r="C65" s="185"/>
      <c r="D65" s="185"/>
      <c r="E65" s="185"/>
      <c r="F65" s="185"/>
      <c r="G65" s="186" t="n">
        <v>182</v>
      </c>
      <c r="H65" s="187"/>
      <c r="I65" s="188" t="n">
        <v>-42458</v>
      </c>
      <c r="J65" s="188" t="n">
        <v>-29250</v>
      </c>
      <c r="L65" s="168" t="s">
        <v>2411</v>
      </c>
    </row>
    <row r="66" s="168" customFormat="true" ht="14.1" hidden="false" customHeight="true" outlineLevel="0" collapsed="false">
      <c r="A66" s="185" t="s">
        <v>2527</v>
      </c>
      <c r="B66" s="185"/>
      <c r="C66" s="185"/>
      <c r="D66" s="185"/>
      <c r="E66" s="185"/>
      <c r="F66" s="185"/>
      <c r="G66" s="186" t="n">
        <v>183</v>
      </c>
      <c r="H66" s="187"/>
      <c r="I66" s="189" t="n">
        <f aca="false">I62-I65</f>
        <v>-1462269</v>
      </c>
      <c r="J66" s="189" t="n">
        <f aca="false">J62-J65</f>
        <v>-1108923</v>
      </c>
      <c r="L66" s="168" t="s">
        <v>2411</v>
      </c>
    </row>
    <row r="67" s="168" customFormat="true" ht="14.1" hidden="false" customHeight="true" outlineLevel="0" collapsed="false">
      <c r="A67" s="210" t="s">
        <v>2528</v>
      </c>
      <c r="B67" s="210"/>
      <c r="C67" s="210"/>
      <c r="D67" s="210"/>
      <c r="E67" s="210"/>
      <c r="F67" s="210"/>
      <c r="G67" s="186" t="n">
        <v>184</v>
      </c>
      <c r="H67" s="187"/>
      <c r="I67" s="189" t="n">
        <f aca="false">IF(I66&gt;0,I66,0)</f>
        <v>0</v>
      </c>
      <c r="J67" s="189" t="n">
        <f aca="false">IF(J66&gt;0,J66,0)</f>
        <v>0</v>
      </c>
    </row>
    <row r="68" s="168" customFormat="true" ht="14.1" hidden="false" customHeight="true" outlineLevel="0" collapsed="false">
      <c r="A68" s="211" t="s">
        <v>2529</v>
      </c>
      <c r="B68" s="211"/>
      <c r="C68" s="211"/>
      <c r="D68" s="211"/>
      <c r="E68" s="211"/>
      <c r="F68" s="211"/>
      <c r="G68" s="194" t="n">
        <v>185</v>
      </c>
      <c r="H68" s="195"/>
      <c r="I68" s="212" t="n">
        <f aca="false">IF(I66&lt;0,-I66,0)</f>
        <v>1462269</v>
      </c>
      <c r="J68" s="212" t="n">
        <f aca="false">IF(J66&lt;0,-J66,0)</f>
        <v>1108923</v>
      </c>
    </row>
    <row r="69" s="168" customFormat="true" ht="15" hidden="false" customHeight="true" outlineLevel="0" collapsed="false">
      <c r="A69" s="184" t="s">
        <v>2530</v>
      </c>
      <c r="B69" s="184"/>
      <c r="C69" s="184"/>
      <c r="D69" s="184"/>
      <c r="E69" s="184"/>
      <c r="F69" s="184"/>
      <c r="G69" s="184"/>
      <c r="H69" s="184"/>
      <c r="I69" s="184"/>
      <c r="J69" s="184"/>
    </row>
    <row r="70" s="168" customFormat="true" ht="25.5" hidden="false" customHeight="true" outlineLevel="0" collapsed="false">
      <c r="A70" s="185" t="s">
        <v>2531</v>
      </c>
      <c r="B70" s="185"/>
      <c r="C70" s="185"/>
      <c r="D70" s="185"/>
      <c r="E70" s="185"/>
      <c r="F70" s="185"/>
      <c r="G70" s="186" t="n">
        <v>186</v>
      </c>
      <c r="H70" s="187"/>
      <c r="I70" s="189" t="n">
        <f aca="false">I71-I72</f>
        <v>0</v>
      </c>
      <c r="J70" s="189" t="n">
        <f aca="false">J71-J72</f>
        <v>0</v>
      </c>
      <c r="L70" s="168" t="s">
        <v>2411</v>
      </c>
    </row>
    <row r="71" s="168" customFormat="true" ht="14.1" hidden="false" customHeight="true" outlineLevel="0" collapsed="false">
      <c r="A71" s="210" t="s">
        <v>2532</v>
      </c>
      <c r="B71" s="210"/>
      <c r="C71" s="210"/>
      <c r="D71" s="210"/>
      <c r="E71" s="210"/>
      <c r="F71" s="210"/>
      <c r="G71" s="186" t="n">
        <v>187</v>
      </c>
      <c r="H71" s="187"/>
      <c r="I71" s="188"/>
      <c r="J71" s="188"/>
    </row>
    <row r="72" s="168" customFormat="true" ht="14.1" hidden="false" customHeight="true" outlineLevel="0" collapsed="false">
      <c r="A72" s="210" t="s">
        <v>2533</v>
      </c>
      <c r="B72" s="210"/>
      <c r="C72" s="210"/>
      <c r="D72" s="210"/>
      <c r="E72" s="210"/>
      <c r="F72" s="210"/>
      <c r="G72" s="186" t="n">
        <v>188</v>
      </c>
      <c r="H72" s="187"/>
      <c r="I72" s="188"/>
      <c r="J72" s="188"/>
    </row>
    <row r="73" s="168" customFormat="true" ht="14.1" hidden="false" customHeight="true" outlineLevel="0" collapsed="false">
      <c r="A73" s="185" t="s">
        <v>2534</v>
      </c>
      <c r="B73" s="185"/>
      <c r="C73" s="185"/>
      <c r="D73" s="185"/>
      <c r="E73" s="185"/>
      <c r="F73" s="185"/>
      <c r="G73" s="186" t="n">
        <v>189</v>
      </c>
      <c r="H73" s="187"/>
      <c r="I73" s="188"/>
      <c r="J73" s="188"/>
      <c r="L73" s="168" t="s">
        <v>2411</v>
      </c>
    </row>
    <row r="74" s="168" customFormat="true" ht="14.1" hidden="false" customHeight="true" outlineLevel="0" collapsed="false">
      <c r="A74" s="210" t="s">
        <v>2535</v>
      </c>
      <c r="B74" s="210"/>
      <c r="C74" s="210"/>
      <c r="D74" s="210"/>
      <c r="E74" s="210"/>
      <c r="F74" s="210"/>
      <c r="G74" s="186" t="n">
        <v>190</v>
      </c>
      <c r="H74" s="187"/>
      <c r="I74" s="189" t="n">
        <f aca="false">IF(I70-I73&gt;0,I70-I73,0)</f>
        <v>0</v>
      </c>
      <c r="J74" s="189" t="n">
        <f aca="false">IF(J70-J73&gt;0,J70-J73,0)</f>
        <v>0</v>
      </c>
    </row>
    <row r="75" s="168" customFormat="true" ht="14.1" hidden="false" customHeight="true" outlineLevel="0" collapsed="false">
      <c r="A75" s="211" t="s">
        <v>2536</v>
      </c>
      <c r="B75" s="211"/>
      <c r="C75" s="211"/>
      <c r="D75" s="211"/>
      <c r="E75" s="211"/>
      <c r="F75" s="211"/>
      <c r="G75" s="194" t="n">
        <v>191</v>
      </c>
      <c r="H75" s="195"/>
      <c r="I75" s="212" t="n">
        <f aca="false">IF(I73-I70&gt;0,I73-I70,0)</f>
        <v>0</v>
      </c>
      <c r="J75" s="212" t="n">
        <f aca="false">IF(J73-J70&gt;0,J73-J70,0)</f>
        <v>0</v>
      </c>
    </row>
    <row r="76" s="168" customFormat="true" ht="15" hidden="false" customHeight="true" outlineLevel="0" collapsed="false">
      <c r="A76" s="184" t="s">
        <v>2537</v>
      </c>
      <c r="B76" s="184"/>
      <c r="C76" s="184"/>
      <c r="D76" s="184"/>
      <c r="E76" s="184"/>
      <c r="F76" s="184"/>
      <c r="G76" s="184"/>
      <c r="H76" s="184"/>
      <c r="I76" s="184"/>
      <c r="J76" s="184"/>
    </row>
    <row r="77" s="168" customFormat="true" ht="14.1" hidden="false" customHeight="true" outlineLevel="0" collapsed="false">
      <c r="A77" s="185" t="s">
        <v>2538</v>
      </c>
      <c r="B77" s="185"/>
      <c r="C77" s="185"/>
      <c r="D77" s="185"/>
      <c r="E77" s="185"/>
      <c r="F77" s="185"/>
      <c r="G77" s="186" t="n">
        <v>192</v>
      </c>
      <c r="H77" s="187"/>
      <c r="I77" s="189" t="n">
        <f aca="false">(I62+I70)*$Q$8</f>
        <v>-0</v>
      </c>
      <c r="J77" s="189" t="n">
        <f aca="false">(J62+J70)*$Q$8</f>
        <v>-0</v>
      </c>
      <c r="L77" s="168" t="s">
        <v>2411</v>
      </c>
    </row>
    <row r="78" s="168" customFormat="true" ht="14.1" hidden="false" customHeight="true" outlineLevel="0" collapsed="false">
      <c r="A78" s="210" t="s">
        <v>2539</v>
      </c>
      <c r="B78" s="210"/>
      <c r="C78" s="210"/>
      <c r="D78" s="210"/>
      <c r="E78" s="210"/>
      <c r="F78" s="210"/>
      <c r="G78" s="186" t="n">
        <v>193</v>
      </c>
      <c r="H78" s="187"/>
      <c r="I78" s="189" t="n">
        <f aca="false">IF(I77&gt;0,I77,0)</f>
        <v>0</v>
      </c>
      <c r="J78" s="189" t="n">
        <f aca="false">IF(J77&gt;0,J77,0)</f>
        <v>0</v>
      </c>
    </row>
    <row r="79" s="168" customFormat="true" ht="14.1" hidden="false" customHeight="true" outlineLevel="0" collapsed="false">
      <c r="A79" s="210" t="s">
        <v>2540</v>
      </c>
      <c r="B79" s="210"/>
      <c r="C79" s="210"/>
      <c r="D79" s="210"/>
      <c r="E79" s="210"/>
      <c r="F79" s="210"/>
      <c r="G79" s="186" t="n">
        <v>194</v>
      </c>
      <c r="H79" s="187"/>
      <c r="I79" s="189" t="n">
        <f aca="false">IF(I77&lt;0,-I77,0)</f>
        <v>0</v>
      </c>
      <c r="J79" s="189" t="n">
        <f aca="false">IF(J77&lt;0,-J77,0)</f>
        <v>0</v>
      </c>
    </row>
    <row r="80" s="168" customFormat="true" ht="14.1" hidden="false" customHeight="true" outlineLevel="0" collapsed="false">
      <c r="A80" s="185" t="s">
        <v>2541</v>
      </c>
      <c r="B80" s="185"/>
      <c r="C80" s="185"/>
      <c r="D80" s="185"/>
      <c r="E80" s="185"/>
      <c r="F80" s="185"/>
      <c r="G80" s="186" t="n">
        <v>195</v>
      </c>
      <c r="H80" s="187"/>
      <c r="I80" s="189" t="n">
        <f aca="false">(I73+I65)*$Q$8</f>
        <v>-0</v>
      </c>
      <c r="J80" s="189" t="n">
        <f aca="false">(J73+J65)*$Q$8</f>
        <v>-0</v>
      </c>
      <c r="L80" s="168" t="s">
        <v>2411</v>
      </c>
    </row>
    <row r="81" s="168" customFormat="true" ht="14.1" hidden="false" customHeight="true" outlineLevel="0" collapsed="false">
      <c r="A81" s="185" t="s">
        <v>2542</v>
      </c>
      <c r="B81" s="185"/>
      <c r="C81" s="185"/>
      <c r="D81" s="185"/>
      <c r="E81" s="185"/>
      <c r="F81" s="185"/>
      <c r="G81" s="186" t="n">
        <v>196</v>
      </c>
      <c r="H81" s="187"/>
      <c r="I81" s="189" t="n">
        <f aca="false">I82-I83</f>
        <v>0</v>
      </c>
      <c r="J81" s="189" t="n">
        <f aca="false">J82-J83</f>
        <v>0</v>
      </c>
      <c r="L81" s="168" t="s">
        <v>2411</v>
      </c>
    </row>
    <row r="82" s="168" customFormat="true" ht="14.1" hidden="false" customHeight="true" outlineLevel="0" collapsed="false">
      <c r="A82" s="210" t="s">
        <v>2543</v>
      </c>
      <c r="B82" s="210"/>
      <c r="C82" s="210"/>
      <c r="D82" s="210"/>
      <c r="E82" s="210"/>
      <c r="F82" s="210"/>
      <c r="G82" s="186" t="n">
        <v>197</v>
      </c>
      <c r="H82" s="187"/>
      <c r="I82" s="189" t="n">
        <f aca="false">IF(I77-I80&gt;0,I77-I80,0)</f>
        <v>0</v>
      </c>
      <c r="J82" s="189" t="n">
        <f aca="false">IF(J77-J80&gt;0,J77-J80,0)</f>
        <v>0</v>
      </c>
    </row>
    <row r="83" s="168" customFormat="true" ht="14.1" hidden="false" customHeight="true" outlineLevel="0" collapsed="false">
      <c r="A83" s="211" t="s">
        <v>2544</v>
      </c>
      <c r="B83" s="211"/>
      <c r="C83" s="211"/>
      <c r="D83" s="211"/>
      <c r="E83" s="211"/>
      <c r="F83" s="211"/>
      <c r="G83" s="194" t="n">
        <v>198</v>
      </c>
      <c r="H83" s="195"/>
      <c r="I83" s="212" t="n">
        <f aca="false">IF(I77-I80&lt;0,I80-I77,0)</f>
        <v>0</v>
      </c>
      <c r="J83" s="212" t="n">
        <f aca="false">IF(J77-J80&lt;0,J80-J77,0)</f>
        <v>0</v>
      </c>
    </row>
    <row r="84" s="168" customFormat="true" ht="15" hidden="false" customHeight="true" outlineLevel="0" collapsed="false">
      <c r="A84" s="184" t="s">
        <v>2545</v>
      </c>
      <c r="B84" s="184"/>
      <c r="C84" s="184"/>
      <c r="D84" s="184"/>
      <c r="E84" s="184"/>
      <c r="F84" s="184"/>
      <c r="G84" s="184"/>
      <c r="H84" s="184"/>
      <c r="I84" s="184"/>
      <c r="J84" s="184"/>
    </row>
    <row r="85" s="168" customFormat="true" ht="14.1" hidden="false" customHeight="true" outlineLevel="0" collapsed="false">
      <c r="A85" s="213" t="s">
        <v>2546</v>
      </c>
      <c r="B85" s="213"/>
      <c r="C85" s="213"/>
      <c r="D85" s="213"/>
      <c r="E85" s="213"/>
      <c r="F85" s="213"/>
      <c r="G85" s="186" t="n">
        <v>199</v>
      </c>
      <c r="H85" s="187"/>
      <c r="I85" s="214" t="n">
        <f aca="false">SUM(I86:I87)</f>
        <v>0</v>
      </c>
      <c r="J85" s="214" t="n">
        <f aca="false">SUM(J86:J87)</f>
        <v>0</v>
      </c>
      <c r="L85" s="168" t="s">
        <v>2411</v>
      </c>
    </row>
    <row r="86" s="168" customFormat="true" ht="14.1" hidden="false" customHeight="true" outlineLevel="0" collapsed="false">
      <c r="A86" s="215" t="s">
        <v>2547</v>
      </c>
      <c r="B86" s="215"/>
      <c r="C86" s="215"/>
      <c r="D86" s="215"/>
      <c r="E86" s="215"/>
      <c r="F86" s="215"/>
      <c r="G86" s="186" t="n">
        <v>200</v>
      </c>
      <c r="H86" s="187"/>
      <c r="I86" s="216"/>
      <c r="J86" s="216"/>
      <c r="L86" s="168" t="s">
        <v>2411</v>
      </c>
    </row>
    <row r="87" s="168" customFormat="true" ht="14.1" hidden="false" customHeight="true" outlineLevel="0" collapsed="false">
      <c r="A87" s="217" t="s">
        <v>2548</v>
      </c>
      <c r="B87" s="217"/>
      <c r="C87" s="217"/>
      <c r="D87" s="217"/>
      <c r="E87" s="217"/>
      <c r="F87" s="217"/>
      <c r="G87" s="194" t="n">
        <v>201</v>
      </c>
      <c r="H87" s="195"/>
      <c r="I87" s="218"/>
      <c r="J87" s="218"/>
      <c r="L87" s="168" t="s">
        <v>2411</v>
      </c>
    </row>
    <row r="88" s="168" customFormat="true" ht="15" hidden="false" customHeight="true" outlineLevel="0" collapsed="false">
      <c r="A88" s="219" t="s">
        <v>2549</v>
      </c>
      <c r="B88" s="219"/>
      <c r="C88" s="219"/>
      <c r="D88" s="219"/>
      <c r="E88" s="219"/>
      <c r="F88" s="219"/>
      <c r="G88" s="219"/>
      <c r="H88" s="219"/>
      <c r="I88" s="219"/>
      <c r="J88" s="219"/>
    </row>
    <row r="89" s="168" customFormat="true" ht="14.1" hidden="false" customHeight="true" outlineLevel="0" collapsed="false">
      <c r="A89" s="220" t="s">
        <v>2550</v>
      </c>
      <c r="B89" s="220"/>
      <c r="C89" s="220"/>
      <c r="D89" s="220"/>
      <c r="E89" s="220"/>
      <c r="F89" s="220"/>
      <c r="G89" s="186" t="n">
        <v>202</v>
      </c>
      <c r="H89" s="187"/>
      <c r="I89" s="216" t="n">
        <v>-1462269</v>
      </c>
      <c r="J89" s="216" t="n">
        <v>-1108923</v>
      </c>
      <c r="L89" s="168" t="s">
        <v>2411</v>
      </c>
    </row>
    <row r="90" s="168" customFormat="true" ht="25.5" hidden="false" customHeight="true" outlineLevel="0" collapsed="false">
      <c r="A90" s="220" t="s">
        <v>2551</v>
      </c>
      <c r="B90" s="220"/>
      <c r="C90" s="220"/>
      <c r="D90" s="220"/>
      <c r="E90" s="220"/>
      <c r="F90" s="220"/>
      <c r="G90" s="186" t="n">
        <v>203</v>
      </c>
      <c r="H90" s="187"/>
      <c r="I90" s="214" t="n">
        <f aca="false">SUM(I91:I98)</f>
        <v>0</v>
      </c>
      <c r="J90" s="214" t="n">
        <f aca="false">SUM(J91:J98)</f>
        <v>0</v>
      </c>
      <c r="L90" s="168" t="s">
        <v>2411</v>
      </c>
    </row>
    <row r="91" s="168" customFormat="true" ht="14.1" hidden="false" customHeight="true" outlineLevel="0" collapsed="false">
      <c r="A91" s="210" t="s">
        <v>2552</v>
      </c>
      <c r="B91" s="210"/>
      <c r="C91" s="210"/>
      <c r="D91" s="210"/>
      <c r="E91" s="210"/>
      <c r="F91" s="210"/>
      <c r="G91" s="186" t="n">
        <v>204</v>
      </c>
      <c r="H91" s="187"/>
      <c r="I91" s="216" t="n">
        <v>0</v>
      </c>
      <c r="J91" s="216" t="n">
        <v>0</v>
      </c>
      <c r="L91" s="168" t="s">
        <v>2411</v>
      </c>
    </row>
    <row r="92" s="168" customFormat="true" ht="26.1" hidden="false" customHeight="true" outlineLevel="0" collapsed="false">
      <c r="A92" s="210" t="s">
        <v>2553</v>
      </c>
      <c r="B92" s="210"/>
      <c r="C92" s="210"/>
      <c r="D92" s="210"/>
      <c r="E92" s="210"/>
      <c r="F92" s="210"/>
      <c r="G92" s="186" t="n">
        <v>205</v>
      </c>
      <c r="H92" s="187"/>
      <c r="I92" s="216" t="n">
        <v>0</v>
      </c>
      <c r="J92" s="216" t="n">
        <v>0</v>
      </c>
      <c r="L92" s="168" t="s">
        <v>2411</v>
      </c>
    </row>
    <row r="93" s="168" customFormat="true" ht="26.25" hidden="false" customHeight="true" outlineLevel="0" collapsed="false">
      <c r="A93" s="210" t="s">
        <v>2554</v>
      </c>
      <c r="B93" s="210"/>
      <c r="C93" s="210"/>
      <c r="D93" s="210"/>
      <c r="E93" s="210"/>
      <c r="F93" s="210"/>
      <c r="G93" s="186" t="n">
        <v>206</v>
      </c>
      <c r="H93" s="187"/>
      <c r="I93" s="216" t="n">
        <v>0</v>
      </c>
      <c r="J93" s="216" t="n">
        <v>0</v>
      </c>
      <c r="L93" s="168" t="s">
        <v>2411</v>
      </c>
    </row>
    <row r="94" s="168" customFormat="true" ht="14.1" hidden="false" customHeight="true" outlineLevel="0" collapsed="false">
      <c r="A94" s="210" t="s">
        <v>2555</v>
      </c>
      <c r="B94" s="210"/>
      <c r="C94" s="210"/>
      <c r="D94" s="210"/>
      <c r="E94" s="210"/>
      <c r="F94" s="210"/>
      <c r="G94" s="186" t="n">
        <v>207</v>
      </c>
      <c r="H94" s="187"/>
      <c r="I94" s="216" t="n">
        <v>0</v>
      </c>
      <c r="J94" s="216" t="n">
        <v>0</v>
      </c>
      <c r="L94" s="168" t="s">
        <v>2411</v>
      </c>
    </row>
    <row r="95" s="168" customFormat="true" ht="14.1" hidden="false" customHeight="true" outlineLevel="0" collapsed="false">
      <c r="A95" s="210" t="s">
        <v>2556</v>
      </c>
      <c r="B95" s="210"/>
      <c r="C95" s="210"/>
      <c r="D95" s="210"/>
      <c r="E95" s="210"/>
      <c r="F95" s="210"/>
      <c r="G95" s="186" t="n">
        <v>208</v>
      </c>
      <c r="H95" s="187"/>
      <c r="I95" s="216" t="n">
        <v>0</v>
      </c>
      <c r="J95" s="216" t="n">
        <v>0</v>
      </c>
      <c r="L95" s="168" t="s">
        <v>2411</v>
      </c>
    </row>
    <row r="96" s="168" customFormat="true" ht="25.5" hidden="false" customHeight="true" outlineLevel="0" collapsed="false">
      <c r="A96" s="210" t="s">
        <v>2557</v>
      </c>
      <c r="B96" s="210"/>
      <c r="C96" s="210"/>
      <c r="D96" s="210"/>
      <c r="E96" s="210"/>
      <c r="F96" s="210"/>
      <c r="G96" s="186" t="n">
        <v>209</v>
      </c>
      <c r="H96" s="187"/>
      <c r="I96" s="216" t="n">
        <v>0</v>
      </c>
      <c r="J96" s="216" t="n">
        <v>0</v>
      </c>
      <c r="L96" s="168" t="s">
        <v>2411</v>
      </c>
    </row>
    <row r="97" s="168" customFormat="true" ht="14.1" hidden="false" customHeight="true" outlineLevel="0" collapsed="false">
      <c r="A97" s="210" t="s">
        <v>2558</v>
      </c>
      <c r="B97" s="210"/>
      <c r="C97" s="210"/>
      <c r="D97" s="210"/>
      <c r="E97" s="210"/>
      <c r="F97" s="210"/>
      <c r="G97" s="186" t="n">
        <v>210</v>
      </c>
      <c r="H97" s="187"/>
      <c r="I97" s="216" t="n">
        <v>0</v>
      </c>
      <c r="J97" s="216" t="n">
        <v>0</v>
      </c>
      <c r="L97" s="168" t="s">
        <v>2411</v>
      </c>
    </row>
    <row r="98" s="168" customFormat="true" ht="14.1" hidden="false" customHeight="true" outlineLevel="0" collapsed="false">
      <c r="A98" s="210" t="s">
        <v>2559</v>
      </c>
      <c r="B98" s="210"/>
      <c r="C98" s="210"/>
      <c r="D98" s="210"/>
      <c r="E98" s="210"/>
      <c r="F98" s="210"/>
      <c r="G98" s="186" t="n">
        <v>211</v>
      </c>
      <c r="H98" s="187"/>
      <c r="I98" s="216" t="n">
        <v>0</v>
      </c>
      <c r="J98" s="216" t="n">
        <v>0</v>
      </c>
      <c r="L98" s="168" t="s">
        <v>2411</v>
      </c>
    </row>
    <row r="99" s="168" customFormat="true" ht="14.1" hidden="false" customHeight="true" outlineLevel="0" collapsed="false">
      <c r="A99" s="220" t="s">
        <v>2560</v>
      </c>
      <c r="B99" s="220"/>
      <c r="C99" s="220"/>
      <c r="D99" s="220"/>
      <c r="E99" s="220"/>
      <c r="F99" s="220"/>
      <c r="G99" s="186" t="n">
        <v>212</v>
      </c>
      <c r="H99" s="187"/>
      <c r="I99" s="216" t="n">
        <v>0</v>
      </c>
      <c r="J99" s="216" t="n">
        <v>0</v>
      </c>
      <c r="L99" s="168" t="s">
        <v>2411</v>
      </c>
    </row>
    <row r="100" s="168" customFormat="true" ht="15" hidden="false" customHeight="true" outlineLevel="0" collapsed="false">
      <c r="A100" s="220" t="s">
        <v>2561</v>
      </c>
      <c r="B100" s="220"/>
      <c r="C100" s="220"/>
      <c r="D100" s="220"/>
      <c r="E100" s="220"/>
      <c r="F100" s="220"/>
      <c r="G100" s="186" t="n">
        <v>213</v>
      </c>
      <c r="H100" s="187"/>
      <c r="I100" s="214" t="n">
        <f aca="false">I90-I99</f>
        <v>0</v>
      </c>
      <c r="J100" s="214" t="n">
        <f aca="false">J90-J99</f>
        <v>0</v>
      </c>
      <c r="L100" s="168" t="s">
        <v>2411</v>
      </c>
    </row>
    <row r="101" s="168" customFormat="true" ht="14.1" hidden="false" customHeight="true" outlineLevel="0" collapsed="false">
      <c r="A101" s="221" t="s">
        <v>2562</v>
      </c>
      <c r="B101" s="221"/>
      <c r="C101" s="221"/>
      <c r="D101" s="221"/>
      <c r="E101" s="221"/>
      <c r="F101" s="221"/>
      <c r="G101" s="194" t="n">
        <v>214</v>
      </c>
      <c r="H101" s="195"/>
      <c r="I101" s="222" t="n">
        <f aca="false">I89+I100</f>
        <v>-1462269</v>
      </c>
      <c r="J101" s="222" t="n">
        <f aca="false">J89+J100</f>
        <v>-1108923</v>
      </c>
      <c r="L101" s="168" t="s">
        <v>2411</v>
      </c>
    </row>
    <row r="102" s="168" customFormat="true" ht="15" hidden="false" customHeight="true" outlineLevel="0" collapsed="false">
      <c r="A102" s="184" t="s">
        <v>2563</v>
      </c>
      <c r="B102" s="184"/>
      <c r="C102" s="184"/>
      <c r="D102" s="184"/>
      <c r="E102" s="184"/>
      <c r="F102" s="184"/>
      <c r="G102" s="184"/>
      <c r="H102" s="184"/>
      <c r="I102" s="184"/>
      <c r="J102" s="184"/>
    </row>
    <row r="103" s="168" customFormat="true" ht="14.1" hidden="false" customHeight="true" outlineLevel="0" collapsed="false">
      <c r="A103" s="213" t="s">
        <v>2564</v>
      </c>
      <c r="B103" s="213"/>
      <c r="C103" s="213"/>
      <c r="D103" s="213"/>
      <c r="E103" s="213"/>
      <c r="F103" s="213"/>
      <c r="G103" s="186" t="n">
        <v>215</v>
      </c>
      <c r="H103" s="187"/>
      <c r="I103" s="214" t="n">
        <f aca="false">SUM(I104:I105)</f>
        <v>0</v>
      </c>
      <c r="J103" s="214" t="n">
        <f aca="false">SUM(J104:J105)</f>
        <v>0</v>
      </c>
      <c r="L103" s="168" t="s">
        <v>2411</v>
      </c>
    </row>
    <row r="104" s="168" customFormat="true" ht="14.1" hidden="false" customHeight="true" outlineLevel="0" collapsed="false">
      <c r="A104" s="215" t="s">
        <v>2565</v>
      </c>
      <c r="B104" s="215"/>
      <c r="C104" s="215"/>
      <c r="D104" s="215"/>
      <c r="E104" s="215"/>
      <c r="F104" s="215"/>
      <c r="G104" s="186" t="n">
        <v>216</v>
      </c>
      <c r="H104" s="187"/>
      <c r="I104" s="216"/>
      <c r="J104" s="216"/>
      <c r="L104" s="168" t="s">
        <v>2411</v>
      </c>
    </row>
    <row r="105" s="168" customFormat="true" ht="14.1" hidden="false" customHeight="true" outlineLevel="0" collapsed="false">
      <c r="A105" s="217" t="s">
        <v>2566</v>
      </c>
      <c r="B105" s="217"/>
      <c r="C105" s="217"/>
      <c r="D105" s="217"/>
      <c r="E105" s="217"/>
      <c r="F105" s="217"/>
      <c r="G105" s="194" t="n">
        <v>217</v>
      </c>
      <c r="H105" s="195"/>
      <c r="I105" s="218"/>
      <c r="J105" s="218"/>
      <c r="L105" s="168" t="s">
        <v>241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37">
      <formula>ROUND(I103,0)</formula>
    </cfRule>
  </conditionalFormatting>
  <conditionalFormatting sqref="I78:J79 I67:J68 I74:J75 I82:J83 I8:J14 I16:J25 I36:J53 I55:J61 I63:J64 I71:J72">
    <cfRule type="cellIs" priority="3" operator="notEqual" aboveAverage="0" equalAverage="0" bottom="0" percent="0" rank="0" text="" dxfId="38">
      <formula>ROUND(I78,0)</formula>
    </cfRule>
    <cfRule type="cellIs" priority="4" operator="lessThan" aboveAverage="0" equalAverage="0" bottom="0" percent="0" rank="0" text="" dxfId="39">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I79" activeCellId="0" sqref="I79:J84"/>
    </sheetView>
  </sheetViews>
  <sheetFormatPr defaultColWidth="9.13671875" defaultRowHeight="12" zeroHeight="true" outlineLevelRow="0" outlineLevelCol="0"/>
  <cols>
    <col collapsed="false" customWidth="true" hidden="false" outlineLevel="0" max="6" min="1" style="198" width="9.7"/>
    <col collapsed="false" customWidth="true" hidden="false" outlineLevel="0" max="7" min="7" style="198" width="5.71"/>
    <col collapsed="false" customWidth="true" hidden="false" outlineLevel="0" max="8" min="8" style="198" width="5.56"/>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4" min="13" style="198" width="11.13"/>
    <col collapsed="false" customWidth="false" hidden="true" outlineLevel="0" max="257" min="15"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7</v>
      </c>
    </row>
    <row r="2" s="168" customFormat="true" ht="20.1" hidden="false" customHeight="true" outlineLevel="0" collapsed="false">
      <c r="A2" s="223" t="s">
        <v>2567</v>
      </c>
      <c r="B2" s="223"/>
      <c r="C2" s="223"/>
      <c r="D2" s="223"/>
      <c r="E2" s="223"/>
      <c r="F2" s="223"/>
      <c r="G2" s="223"/>
      <c r="H2" s="223"/>
      <c r="I2" s="223"/>
      <c r="J2" s="171" t="s">
        <v>2568</v>
      </c>
      <c r="Q2" s="169" t="n">
        <f aca="false">IF(MAX(I9:I88)&gt;0,1,0)</f>
        <v>0</v>
      </c>
      <c r="R2" s="168" t="s">
        <v>2340</v>
      </c>
    </row>
    <row r="3" s="168" customFormat="true" ht="20.1" hidden="false" customHeight="true" outlineLevel="0" collapsed="false">
      <c r="A3" s="224" t="str">
        <f aca="false">"za razdoblje "&amp;IF(RefStr!C4&lt;&gt;"",TEXT(RefStr!C4,"DD.MM.YYYY."),"__.__.____.")&amp;" do "&amp;IF(RefStr!F4&lt;&gt;"",TEXT(RefStr!F4,"DD.MM.YYYY."),"__.__.____.")</f>
        <v>za razdoblje 01.01.2019. do 31.12.2019.</v>
      </c>
      <c r="B3" s="224"/>
      <c r="C3" s="224"/>
      <c r="D3" s="224"/>
      <c r="E3" s="224"/>
      <c r="F3" s="224"/>
      <c r="G3" s="224"/>
      <c r="H3" s="224"/>
      <c r="I3" s="224"/>
      <c r="J3" s="171"/>
      <c r="Q3" s="169" t="n">
        <f aca="false">IF(MAX(J9:J88)&gt;0,1,0)</f>
        <v>0</v>
      </c>
      <c r="R3" s="168" t="s">
        <v>2341</v>
      </c>
    </row>
    <row r="4" s="168" customFormat="true" ht="5.1" hidden="false" customHeight="true" outlineLevel="0" collapsed="false">
      <c r="A4" s="225"/>
      <c r="B4" s="226"/>
      <c r="C4" s="226"/>
      <c r="D4" s="226"/>
      <c r="E4" s="226"/>
      <c r="F4" s="226"/>
      <c r="G4" s="226"/>
      <c r="H4" s="226"/>
      <c r="I4" s="227"/>
      <c r="J4" s="228"/>
    </row>
    <row r="5" s="168" customFormat="true" ht="15" hidden="false" customHeight="true" outlineLevel="0" collapsed="false">
      <c r="A5" s="229" t="str">
        <f aca="false">"Obveznik: "&amp;IF(RefStr!C27&lt;&gt;"",RefStr!C27,"________")&amp;"; "&amp;IF(RefStr!C29&lt;&gt;"",RefStr!C29,"________________________________________________________"&amp;"; "&amp;IF(RefStr!F31&lt;&gt;"",RefStr!F31,"_______________"))</f>
        <v>Obveznik: 19081493664; KD Autotrolej d.o.o.</v>
      </c>
      <c r="B5" s="229"/>
      <c r="C5" s="229"/>
      <c r="D5" s="229"/>
      <c r="E5" s="229"/>
      <c r="F5" s="229"/>
      <c r="G5" s="229"/>
      <c r="H5" s="229"/>
      <c r="I5" s="229"/>
      <c r="J5" s="229"/>
    </row>
    <row r="6" s="168" customFormat="true" ht="24.75" hidden="false" customHeight="true" outlineLevel="0" collapsed="false">
      <c r="A6" s="230" t="s">
        <v>2343</v>
      </c>
      <c r="B6" s="230"/>
      <c r="C6" s="230"/>
      <c r="D6" s="230"/>
      <c r="E6" s="230"/>
      <c r="F6" s="230"/>
      <c r="G6" s="230"/>
      <c r="H6" s="231" t="s">
        <v>2344</v>
      </c>
      <c r="I6" s="231" t="s">
        <v>2465</v>
      </c>
      <c r="J6" s="232" t="s">
        <v>2466</v>
      </c>
    </row>
    <row r="7" s="168" customFormat="true" ht="12" hidden="false" customHeight="false" outlineLevel="0" collapsed="false">
      <c r="A7" s="233" t="n">
        <v>1</v>
      </c>
      <c r="B7" s="233"/>
      <c r="C7" s="233"/>
      <c r="D7" s="233"/>
      <c r="E7" s="233"/>
      <c r="F7" s="233"/>
      <c r="G7" s="233"/>
      <c r="H7" s="234" t="n">
        <v>2</v>
      </c>
      <c r="I7" s="235" t="n">
        <v>3</v>
      </c>
      <c r="J7" s="236" t="n">
        <v>4</v>
      </c>
    </row>
    <row r="8" s="168" customFormat="true" ht="14.1" hidden="false" customHeight="true" outlineLevel="0" collapsed="false">
      <c r="A8" s="237" t="s">
        <v>2569</v>
      </c>
      <c r="B8" s="237"/>
      <c r="C8" s="237"/>
      <c r="D8" s="237"/>
      <c r="E8" s="237"/>
      <c r="F8" s="237"/>
      <c r="G8" s="237"/>
      <c r="H8" s="237"/>
      <c r="I8" s="237"/>
      <c r="J8" s="237"/>
    </row>
    <row r="9" s="168" customFormat="true" ht="14.1" hidden="false" customHeight="true" outlineLevel="0" collapsed="false">
      <c r="A9" s="238" t="s">
        <v>2570</v>
      </c>
      <c r="B9" s="238"/>
      <c r="C9" s="238"/>
      <c r="D9" s="238"/>
      <c r="E9" s="238"/>
      <c r="F9" s="238"/>
      <c r="G9" s="238"/>
      <c r="H9" s="239" t="n">
        <v>218</v>
      </c>
      <c r="I9" s="240"/>
      <c r="J9" s="240"/>
    </row>
    <row r="10" s="168" customFormat="true" ht="14.1" hidden="false" customHeight="true" outlineLevel="0" collapsed="false">
      <c r="A10" s="210" t="s">
        <v>2571</v>
      </c>
      <c r="B10" s="210"/>
      <c r="C10" s="210"/>
      <c r="D10" s="210"/>
      <c r="E10" s="210"/>
      <c r="F10" s="210"/>
      <c r="G10" s="210"/>
      <c r="H10" s="186" t="n">
        <v>219</v>
      </c>
      <c r="I10" s="216"/>
      <c r="J10" s="216"/>
    </row>
    <row r="11" s="168" customFormat="true" ht="14.1" hidden="false" customHeight="true" outlineLevel="0" collapsed="false">
      <c r="A11" s="210" t="s">
        <v>2572</v>
      </c>
      <c r="B11" s="210"/>
      <c r="C11" s="210"/>
      <c r="D11" s="210"/>
      <c r="E11" s="210"/>
      <c r="F11" s="210"/>
      <c r="G11" s="210"/>
      <c r="H11" s="186" t="n">
        <v>220</v>
      </c>
      <c r="I11" s="216"/>
      <c r="J11" s="216"/>
    </row>
    <row r="12" s="168" customFormat="true" ht="14.1" hidden="false" customHeight="true" outlineLevel="0" collapsed="false">
      <c r="A12" s="210" t="s">
        <v>2573</v>
      </c>
      <c r="B12" s="210"/>
      <c r="C12" s="210"/>
      <c r="D12" s="210"/>
      <c r="E12" s="210"/>
      <c r="F12" s="210"/>
      <c r="G12" s="210"/>
      <c r="H12" s="186" t="n">
        <v>221</v>
      </c>
      <c r="I12" s="216"/>
      <c r="J12" s="216"/>
    </row>
    <row r="13" s="168" customFormat="true" ht="14.1" hidden="false" customHeight="true" outlineLevel="0" collapsed="false">
      <c r="A13" s="210" t="s">
        <v>2574</v>
      </c>
      <c r="B13" s="210"/>
      <c r="C13" s="210"/>
      <c r="D13" s="210"/>
      <c r="E13" s="210"/>
      <c r="F13" s="210"/>
      <c r="G13" s="210"/>
      <c r="H13" s="186" t="n">
        <v>222</v>
      </c>
      <c r="I13" s="216"/>
      <c r="J13" s="216"/>
    </row>
    <row r="14" s="168" customFormat="true" ht="14.1" hidden="false" customHeight="true" outlineLevel="0" collapsed="false">
      <c r="A14" s="210" t="s">
        <v>2575</v>
      </c>
      <c r="B14" s="210"/>
      <c r="C14" s="210"/>
      <c r="D14" s="210"/>
      <c r="E14" s="210"/>
      <c r="F14" s="210"/>
      <c r="G14" s="210"/>
      <c r="H14" s="186" t="n">
        <v>223</v>
      </c>
      <c r="I14" s="216"/>
      <c r="J14" s="216"/>
    </row>
    <row r="15" s="168" customFormat="true" ht="14.1" hidden="false" customHeight="true" outlineLevel="0" collapsed="false">
      <c r="A15" s="211" t="s">
        <v>2576</v>
      </c>
      <c r="B15" s="211"/>
      <c r="C15" s="211"/>
      <c r="D15" s="211"/>
      <c r="E15" s="211"/>
      <c r="F15" s="211"/>
      <c r="G15" s="211"/>
      <c r="H15" s="194" t="n">
        <v>224</v>
      </c>
      <c r="I15" s="218"/>
      <c r="J15" s="218"/>
    </row>
    <row r="16" s="168" customFormat="true" ht="14.1" hidden="false" customHeight="true" outlineLevel="0" collapsed="false">
      <c r="A16" s="237" t="s">
        <v>2577</v>
      </c>
      <c r="B16" s="237"/>
      <c r="C16" s="237"/>
      <c r="D16" s="237"/>
      <c r="E16" s="237"/>
      <c r="F16" s="237"/>
      <c r="G16" s="237"/>
      <c r="H16" s="237"/>
      <c r="I16" s="237"/>
      <c r="J16" s="237"/>
    </row>
    <row r="17" s="168" customFormat="true" ht="14.1" hidden="false" customHeight="true" outlineLevel="0" collapsed="false">
      <c r="A17" s="238" t="s">
        <v>2578</v>
      </c>
      <c r="B17" s="238"/>
      <c r="C17" s="238"/>
      <c r="D17" s="238"/>
      <c r="E17" s="238"/>
      <c r="F17" s="238"/>
      <c r="G17" s="238"/>
      <c r="H17" s="239" t="n">
        <v>225</v>
      </c>
      <c r="I17" s="241"/>
      <c r="J17" s="241"/>
    </row>
    <row r="18" s="168" customFormat="true" ht="14.1" hidden="false" customHeight="true" outlineLevel="0" collapsed="false">
      <c r="A18" s="210" t="s">
        <v>2579</v>
      </c>
      <c r="B18" s="210"/>
      <c r="C18" s="210"/>
      <c r="D18" s="210"/>
      <c r="E18" s="210"/>
      <c r="F18" s="210"/>
      <c r="G18" s="210"/>
      <c r="H18" s="186" t="n">
        <v>226</v>
      </c>
      <c r="I18" s="216"/>
      <c r="J18" s="216"/>
    </row>
    <row r="19" s="168" customFormat="true" ht="14.1" hidden="false" customHeight="true" outlineLevel="0" collapsed="false">
      <c r="A19" s="210" t="s">
        <v>2580</v>
      </c>
      <c r="B19" s="210"/>
      <c r="C19" s="210"/>
      <c r="D19" s="210"/>
      <c r="E19" s="210"/>
      <c r="F19" s="210"/>
      <c r="G19" s="210"/>
      <c r="H19" s="186" t="n">
        <v>227</v>
      </c>
      <c r="I19" s="216"/>
      <c r="J19" s="216"/>
    </row>
    <row r="20" s="168" customFormat="true" ht="14.1" hidden="false" customHeight="true" outlineLevel="0" collapsed="false">
      <c r="A20" s="210" t="s">
        <v>2581</v>
      </c>
      <c r="B20" s="210"/>
      <c r="C20" s="210"/>
      <c r="D20" s="210"/>
      <c r="E20" s="210"/>
      <c r="F20" s="210"/>
      <c r="G20" s="210"/>
      <c r="H20" s="186" t="n">
        <v>228</v>
      </c>
      <c r="I20" s="216"/>
      <c r="J20" s="216"/>
    </row>
    <row r="21" s="168" customFormat="true" ht="14.1" hidden="false" customHeight="true" outlineLevel="0" collapsed="false">
      <c r="A21" s="211" t="s">
        <v>2582</v>
      </c>
      <c r="B21" s="211"/>
      <c r="C21" s="211"/>
      <c r="D21" s="211"/>
      <c r="E21" s="211"/>
      <c r="F21" s="211"/>
      <c r="G21" s="211"/>
      <c r="H21" s="194" t="n">
        <v>229</v>
      </c>
      <c r="I21" s="218"/>
      <c r="J21" s="218"/>
    </row>
    <row r="22" s="168" customFormat="true" ht="14.1" hidden="false" customHeight="true" outlineLevel="0" collapsed="false">
      <c r="A22" s="237" t="s">
        <v>2583</v>
      </c>
      <c r="B22" s="237"/>
      <c r="C22" s="237"/>
      <c r="D22" s="237"/>
      <c r="E22" s="237"/>
      <c r="F22" s="237"/>
      <c r="G22" s="237"/>
      <c r="H22" s="237"/>
      <c r="I22" s="237"/>
      <c r="J22" s="237"/>
    </row>
    <row r="23" s="168" customFormat="true" ht="14.1" hidden="false" customHeight="true" outlineLevel="0" collapsed="false">
      <c r="A23" s="242" t="s">
        <v>2584</v>
      </c>
      <c r="B23" s="242"/>
      <c r="C23" s="242"/>
      <c r="D23" s="242"/>
      <c r="E23" s="242"/>
      <c r="F23" s="242"/>
      <c r="G23" s="242"/>
      <c r="H23" s="243" t="n">
        <v>230</v>
      </c>
      <c r="I23" s="244"/>
      <c r="J23" s="244"/>
    </row>
    <row r="24" s="168" customFormat="true" ht="14.1" hidden="false" customHeight="true" outlineLevel="0" collapsed="false">
      <c r="A24" s="237" t="s">
        <v>2585</v>
      </c>
      <c r="B24" s="237"/>
      <c r="C24" s="237"/>
      <c r="D24" s="237"/>
      <c r="E24" s="237"/>
      <c r="F24" s="237"/>
      <c r="G24" s="237"/>
      <c r="H24" s="237"/>
      <c r="I24" s="237"/>
      <c r="J24" s="237"/>
    </row>
    <row r="25" s="168" customFormat="true" ht="14.1" hidden="false" customHeight="true" outlineLevel="0" collapsed="false">
      <c r="A25" s="238" t="s">
        <v>2586</v>
      </c>
      <c r="B25" s="238"/>
      <c r="C25" s="238"/>
      <c r="D25" s="238"/>
      <c r="E25" s="238"/>
      <c r="F25" s="238"/>
      <c r="G25" s="238"/>
      <c r="H25" s="239" t="n">
        <v>231</v>
      </c>
      <c r="I25" s="241"/>
      <c r="J25" s="241"/>
    </row>
    <row r="26" s="168" customFormat="true" ht="24.95" hidden="false" customHeight="true" outlineLevel="0" collapsed="false">
      <c r="A26" s="210" t="s">
        <v>2587</v>
      </c>
      <c r="B26" s="210"/>
      <c r="C26" s="210"/>
      <c r="D26" s="210"/>
      <c r="E26" s="210"/>
      <c r="F26" s="210"/>
      <c r="G26" s="210"/>
      <c r="H26" s="186" t="n">
        <v>232</v>
      </c>
      <c r="I26" s="216"/>
      <c r="J26" s="216"/>
    </row>
    <row r="27" s="168" customFormat="true" ht="14.1" hidden="false" customHeight="true" outlineLevel="0" collapsed="false">
      <c r="A27" s="210" t="s">
        <v>2588</v>
      </c>
      <c r="B27" s="210"/>
      <c r="C27" s="210"/>
      <c r="D27" s="210"/>
      <c r="E27" s="210"/>
      <c r="F27" s="210"/>
      <c r="G27" s="210"/>
      <c r="H27" s="186" t="n">
        <v>233</v>
      </c>
      <c r="I27" s="216"/>
      <c r="J27" s="216"/>
    </row>
    <row r="28" s="168" customFormat="true" ht="14.1" hidden="false" customHeight="true" outlineLevel="0" collapsed="false">
      <c r="A28" s="210" t="s">
        <v>2589</v>
      </c>
      <c r="B28" s="210"/>
      <c r="C28" s="210"/>
      <c r="D28" s="210"/>
      <c r="E28" s="210"/>
      <c r="F28" s="210"/>
      <c r="G28" s="210"/>
      <c r="H28" s="186" t="n">
        <v>234</v>
      </c>
      <c r="I28" s="216"/>
      <c r="J28" s="216"/>
    </row>
    <row r="29" s="168" customFormat="true" ht="14.1" hidden="false" customHeight="true" outlineLevel="0" collapsed="false">
      <c r="A29" s="210" t="s">
        <v>2590</v>
      </c>
      <c r="B29" s="210"/>
      <c r="C29" s="210"/>
      <c r="D29" s="210"/>
      <c r="E29" s="210"/>
      <c r="F29" s="210"/>
      <c r="G29" s="210"/>
      <c r="H29" s="186" t="n">
        <v>235</v>
      </c>
      <c r="I29" s="216"/>
      <c r="J29" s="216"/>
    </row>
    <row r="30" s="168" customFormat="true" ht="14.1" hidden="false" customHeight="true" outlineLevel="0" collapsed="false">
      <c r="A30" s="210" t="s">
        <v>2591</v>
      </c>
      <c r="B30" s="210"/>
      <c r="C30" s="210"/>
      <c r="D30" s="210"/>
      <c r="E30" s="210"/>
      <c r="F30" s="210"/>
      <c r="G30" s="210"/>
      <c r="H30" s="186" t="n">
        <v>236</v>
      </c>
      <c r="I30" s="216"/>
      <c r="J30" s="216"/>
    </row>
    <row r="31" s="168" customFormat="true" ht="14.1" hidden="false" customHeight="true" outlineLevel="0" collapsed="false">
      <c r="A31" s="210" t="s">
        <v>2592</v>
      </c>
      <c r="B31" s="210"/>
      <c r="C31" s="210"/>
      <c r="D31" s="210"/>
      <c r="E31" s="210"/>
      <c r="F31" s="210"/>
      <c r="G31" s="210"/>
      <c r="H31" s="186" t="n">
        <v>237</v>
      </c>
      <c r="I31" s="216"/>
      <c r="J31" s="216"/>
    </row>
    <row r="32" s="168" customFormat="true" ht="14.1" hidden="false" customHeight="true" outlineLevel="0" collapsed="false">
      <c r="A32" s="210" t="s">
        <v>2593</v>
      </c>
      <c r="B32" s="210"/>
      <c r="C32" s="210"/>
      <c r="D32" s="210"/>
      <c r="E32" s="210"/>
      <c r="F32" s="210"/>
      <c r="G32" s="210"/>
      <c r="H32" s="186" t="n">
        <v>238</v>
      </c>
      <c r="I32" s="216"/>
      <c r="J32" s="216"/>
    </row>
    <row r="33" s="168" customFormat="true" ht="24.95" hidden="false" customHeight="true" outlineLevel="0" collapsed="false">
      <c r="A33" s="210" t="s">
        <v>2594</v>
      </c>
      <c r="B33" s="210"/>
      <c r="C33" s="210"/>
      <c r="D33" s="210"/>
      <c r="E33" s="210"/>
      <c r="F33" s="210"/>
      <c r="G33" s="210"/>
      <c r="H33" s="186" t="n">
        <v>239</v>
      </c>
      <c r="I33" s="216"/>
      <c r="J33" s="216"/>
    </row>
    <row r="34" s="168" customFormat="true" ht="36" hidden="false" customHeight="true" outlineLevel="0" collapsed="false">
      <c r="A34" s="210" t="s">
        <v>2595</v>
      </c>
      <c r="B34" s="210"/>
      <c r="C34" s="210"/>
      <c r="D34" s="210"/>
      <c r="E34" s="210"/>
      <c r="F34" s="210"/>
      <c r="G34" s="210"/>
      <c r="H34" s="186" t="n">
        <v>240</v>
      </c>
      <c r="I34" s="216"/>
      <c r="J34" s="216"/>
    </row>
    <row r="35" s="168" customFormat="true" ht="36" hidden="false" customHeight="true" outlineLevel="0" collapsed="false">
      <c r="A35" s="211" t="s">
        <v>2596</v>
      </c>
      <c r="B35" s="211"/>
      <c r="C35" s="211"/>
      <c r="D35" s="211"/>
      <c r="E35" s="211"/>
      <c r="F35" s="211"/>
      <c r="G35" s="211"/>
      <c r="H35" s="194" t="n">
        <v>241</v>
      </c>
      <c r="I35" s="218"/>
      <c r="J35" s="218"/>
    </row>
    <row r="36" s="168" customFormat="true" ht="14.1" hidden="false" customHeight="true" outlineLevel="0" collapsed="false">
      <c r="A36" s="237" t="s">
        <v>2597</v>
      </c>
      <c r="B36" s="237"/>
      <c r="C36" s="237"/>
      <c r="D36" s="237"/>
      <c r="E36" s="237"/>
      <c r="F36" s="237"/>
      <c r="G36" s="237"/>
      <c r="H36" s="237"/>
      <c r="I36" s="237"/>
      <c r="J36" s="237"/>
    </row>
    <row r="37" s="168" customFormat="true" ht="14.1" hidden="false" customHeight="true" outlineLevel="0" collapsed="false">
      <c r="A37" s="238" t="s">
        <v>2598</v>
      </c>
      <c r="B37" s="238"/>
      <c r="C37" s="238"/>
      <c r="D37" s="238"/>
      <c r="E37" s="238"/>
      <c r="F37" s="238"/>
      <c r="G37" s="238"/>
      <c r="H37" s="239" t="n">
        <v>242</v>
      </c>
      <c r="I37" s="241"/>
      <c r="J37" s="241"/>
    </row>
    <row r="38" s="168" customFormat="true" ht="14.1" hidden="false" customHeight="true" outlineLevel="0" collapsed="false">
      <c r="A38" s="211" t="s">
        <v>2599</v>
      </c>
      <c r="B38" s="211"/>
      <c r="C38" s="211"/>
      <c r="D38" s="211"/>
      <c r="E38" s="211"/>
      <c r="F38" s="211"/>
      <c r="G38" s="211"/>
      <c r="H38" s="194" t="n">
        <v>243</v>
      </c>
      <c r="I38" s="218"/>
      <c r="J38" s="218"/>
    </row>
    <row r="39" s="168" customFormat="true" ht="14.1" hidden="false" customHeight="true" outlineLevel="0" collapsed="false">
      <c r="A39" s="237" t="s">
        <v>2600</v>
      </c>
      <c r="B39" s="237"/>
      <c r="C39" s="237"/>
      <c r="D39" s="237"/>
      <c r="E39" s="237"/>
      <c r="F39" s="237"/>
      <c r="G39" s="237"/>
      <c r="H39" s="237"/>
      <c r="I39" s="237"/>
      <c r="J39" s="237"/>
    </row>
    <row r="40" s="168" customFormat="true" ht="14.1" hidden="false" customHeight="true" outlineLevel="0" collapsed="false">
      <c r="A40" s="242" t="s">
        <v>2601</v>
      </c>
      <c r="B40" s="242"/>
      <c r="C40" s="242"/>
      <c r="D40" s="242"/>
      <c r="E40" s="242"/>
      <c r="F40" s="242"/>
      <c r="G40" s="242"/>
      <c r="H40" s="243" t="n">
        <v>244</v>
      </c>
      <c r="I40" s="244"/>
      <c r="J40" s="244"/>
    </row>
    <row r="41" s="168" customFormat="true" ht="14.1" hidden="false" customHeight="true" outlineLevel="0" collapsed="false">
      <c r="A41" s="237" t="s">
        <v>2602</v>
      </c>
      <c r="B41" s="237"/>
      <c r="C41" s="237"/>
      <c r="D41" s="237"/>
      <c r="E41" s="237"/>
      <c r="F41" s="237"/>
      <c r="G41" s="237"/>
      <c r="H41" s="237"/>
      <c r="I41" s="237"/>
      <c r="J41" s="237"/>
    </row>
    <row r="42" s="168" customFormat="true" ht="24.95" hidden="false" customHeight="true" outlineLevel="0" collapsed="false">
      <c r="A42" s="238" t="s">
        <v>2603</v>
      </c>
      <c r="B42" s="238"/>
      <c r="C42" s="238"/>
      <c r="D42" s="238"/>
      <c r="E42" s="238"/>
      <c r="F42" s="238"/>
      <c r="G42" s="238"/>
      <c r="H42" s="239" t="n">
        <v>245</v>
      </c>
      <c r="I42" s="241"/>
      <c r="J42" s="241"/>
    </row>
    <row r="43" s="168" customFormat="true" ht="14.1" hidden="false" customHeight="true" outlineLevel="0" collapsed="false">
      <c r="A43" s="210" t="s">
        <v>2604</v>
      </c>
      <c r="B43" s="210"/>
      <c r="C43" s="210"/>
      <c r="D43" s="210"/>
      <c r="E43" s="210"/>
      <c r="F43" s="210"/>
      <c r="G43" s="210"/>
      <c r="H43" s="186" t="n">
        <v>246</v>
      </c>
      <c r="I43" s="216"/>
      <c r="J43" s="216"/>
    </row>
    <row r="44" s="168" customFormat="true" ht="14.1" hidden="false" customHeight="true" outlineLevel="0" collapsed="false">
      <c r="A44" s="245" t="s">
        <v>2605</v>
      </c>
      <c r="B44" s="245"/>
      <c r="C44" s="245"/>
      <c r="D44" s="245"/>
      <c r="E44" s="245"/>
      <c r="F44" s="245"/>
      <c r="G44" s="245"/>
      <c r="H44" s="186" t="n">
        <v>247</v>
      </c>
      <c r="I44" s="216"/>
      <c r="J44" s="216"/>
    </row>
    <row r="45" s="168" customFormat="true" ht="14.1" hidden="false" customHeight="true" outlineLevel="0" collapsed="false">
      <c r="A45" s="210" t="s">
        <v>2606</v>
      </c>
      <c r="B45" s="210"/>
      <c r="C45" s="210"/>
      <c r="D45" s="210"/>
      <c r="E45" s="210"/>
      <c r="F45" s="210"/>
      <c r="G45" s="210"/>
      <c r="H45" s="186" t="n">
        <v>248</v>
      </c>
      <c r="I45" s="216"/>
      <c r="J45" s="216"/>
    </row>
    <row r="46" s="168" customFormat="true" ht="24.95" hidden="false" customHeight="true" outlineLevel="0" collapsed="false">
      <c r="A46" s="210" t="s">
        <v>2607</v>
      </c>
      <c r="B46" s="210"/>
      <c r="C46" s="210"/>
      <c r="D46" s="210"/>
      <c r="E46" s="210"/>
      <c r="F46" s="210"/>
      <c r="G46" s="210"/>
      <c r="H46" s="186" t="n">
        <v>249</v>
      </c>
      <c r="I46" s="216"/>
      <c r="J46" s="216"/>
    </row>
    <row r="47" s="168" customFormat="true" ht="14.1" hidden="false" customHeight="true" outlineLevel="0" collapsed="false">
      <c r="A47" s="211" t="s">
        <v>2608</v>
      </c>
      <c r="B47" s="211"/>
      <c r="C47" s="211"/>
      <c r="D47" s="211"/>
      <c r="E47" s="211"/>
      <c r="F47" s="211"/>
      <c r="G47" s="211"/>
      <c r="H47" s="194" t="n">
        <v>250</v>
      </c>
      <c r="I47" s="218"/>
      <c r="J47" s="218"/>
    </row>
    <row r="48" s="168" customFormat="true" ht="14.1" hidden="false" customHeight="true" outlineLevel="0" collapsed="false">
      <c r="A48" s="237" t="s">
        <v>2609</v>
      </c>
      <c r="B48" s="237"/>
      <c r="C48" s="237"/>
      <c r="D48" s="237"/>
      <c r="E48" s="237"/>
      <c r="F48" s="237"/>
      <c r="G48" s="237"/>
      <c r="H48" s="237"/>
      <c r="I48" s="237"/>
      <c r="J48" s="237"/>
    </row>
    <row r="49" s="168" customFormat="true" ht="14.1" hidden="false" customHeight="true" outlineLevel="0" collapsed="false">
      <c r="A49" s="238" t="s">
        <v>2610</v>
      </c>
      <c r="B49" s="238"/>
      <c r="C49" s="238"/>
      <c r="D49" s="238"/>
      <c r="E49" s="238"/>
      <c r="F49" s="238"/>
      <c r="G49" s="238"/>
      <c r="H49" s="239" t="n">
        <v>251</v>
      </c>
      <c r="I49" s="241"/>
      <c r="J49" s="241"/>
    </row>
    <row r="50" s="168" customFormat="true" ht="14.1" hidden="false" customHeight="true" outlineLevel="0" collapsed="false">
      <c r="A50" s="210" t="s">
        <v>2611</v>
      </c>
      <c r="B50" s="210"/>
      <c r="C50" s="210"/>
      <c r="D50" s="210"/>
      <c r="E50" s="210"/>
      <c r="F50" s="210"/>
      <c r="G50" s="210"/>
      <c r="H50" s="186" t="n">
        <v>252</v>
      </c>
      <c r="I50" s="216"/>
      <c r="J50" s="216"/>
    </row>
    <row r="51" s="168" customFormat="true" ht="24.95" hidden="false" customHeight="true" outlineLevel="0" collapsed="false">
      <c r="A51" s="210" t="s">
        <v>2612</v>
      </c>
      <c r="B51" s="210"/>
      <c r="C51" s="210"/>
      <c r="D51" s="210"/>
      <c r="E51" s="210"/>
      <c r="F51" s="210"/>
      <c r="G51" s="210"/>
      <c r="H51" s="186" t="n">
        <v>253</v>
      </c>
      <c r="I51" s="216"/>
      <c r="J51" s="216"/>
    </row>
    <row r="52" s="168" customFormat="true" ht="24.95" hidden="false" customHeight="true" outlineLevel="0" collapsed="false">
      <c r="A52" s="210" t="s">
        <v>2613</v>
      </c>
      <c r="B52" s="210"/>
      <c r="C52" s="210"/>
      <c r="D52" s="210"/>
      <c r="E52" s="210"/>
      <c r="F52" s="210"/>
      <c r="G52" s="210"/>
      <c r="H52" s="186" t="n">
        <v>254</v>
      </c>
      <c r="I52" s="216"/>
      <c r="J52" s="216"/>
    </row>
    <row r="53" s="168" customFormat="true" ht="14.1" hidden="false" customHeight="true" outlineLevel="0" collapsed="false">
      <c r="A53" s="210" t="s">
        <v>2614</v>
      </c>
      <c r="B53" s="210"/>
      <c r="C53" s="210"/>
      <c r="D53" s="210"/>
      <c r="E53" s="210"/>
      <c r="F53" s="210"/>
      <c r="G53" s="210"/>
      <c r="H53" s="186" t="n">
        <v>255</v>
      </c>
      <c r="I53" s="216"/>
      <c r="J53" s="216"/>
    </row>
    <row r="54" s="168" customFormat="true" ht="14.1" hidden="false" customHeight="true" outlineLevel="0" collapsed="false">
      <c r="A54" s="210" t="s">
        <v>2615</v>
      </c>
      <c r="B54" s="210"/>
      <c r="C54" s="210"/>
      <c r="D54" s="210"/>
      <c r="E54" s="210"/>
      <c r="F54" s="210"/>
      <c r="G54" s="210"/>
      <c r="H54" s="186" t="n">
        <v>256</v>
      </c>
      <c r="I54" s="216"/>
      <c r="J54" s="216"/>
    </row>
    <row r="55" s="168" customFormat="true" ht="14.1" hidden="false" customHeight="true" outlineLevel="0" collapsed="false">
      <c r="A55" s="210" t="s">
        <v>2616</v>
      </c>
      <c r="B55" s="210"/>
      <c r="C55" s="210"/>
      <c r="D55" s="210"/>
      <c r="E55" s="210"/>
      <c r="F55" s="210"/>
      <c r="G55" s="210"/>
      <c r="H55" s="186" t="n">
        <v>257</v>
      </c>
      <c r="I55" s="216"/>
      <c r="J55" s="216"/>
    </row>
    <row r="56" s="168" customFormat="true" ht="14.1" hidden="false" customHeight="true" outlineLevel="0" collapsed="false">
      <c r="A56" s="210" t="s">
        <v>2617</v>
      </c>
      <c r="B56" s="210"/>
      <c r="C56" s="210"/>
      <c r="D56" s="210"/>
      <c r="E56" s="210"/>
      <c r="F56" s="210"/>
      <c r="G56" s="210"/>
      <c r="H56" s="186" t="n">
        <v>258</v>
      </c>
      <c r="I56" s="216"/>
      <c r="J56" s="216"/>
    </row>
    <row r="57" s="168" customFormat="true" ht="25.5" hidden="false" customHeight="true" outlineLevel="0" collapsed="false">
      <c r="A57" s="210" t="s">
        <v>2618</v>
      </c>
      <c r="B57" s="210"/>
      <c r="C57" s="210"/>
      <c r="D57" s="210"/>
      <c r="E57" s="210"/>
      <c r="F57" s="210"/>
      <c r="G57" s="210"/>
      <c r="H57" s="186" t="n">
        <v>259</v>
      </c>
      <c r="I57" s="216"/>
      <c r="J57" s="216"/>
    </row>
    <row r="58" s="168" customFormat="true" ht="14.1" hidden="false" customHeight="true" outlineLevel="0" collapsed="false">
      <c r="A58" s="210" t="s">
        <v>2619</v>
      </c>
      <c r="B58" s="210"/>
      <c r="C58" s="210"/>
      <c r="D58" s="210"/>
      <c r="E58" s="210"/>
      <c r="F58" s="210"/>
      <c r="G58" s="210"/>
      <c r="H58" s="186" t="n">
        <v>260</v>
      </c>
      <c r="I58" s="216"/>
      <c r="J58" s="216"/>
    </row>
    <row r="59" s="168" customFormat="true" ht="14.1" hidden="false" customHeight="true" outlineLevel="0" collapsed="false">
      <c r="A59" s="210" t="s">
        <v>2620</v>
      </c>
      <c r="B59" s="210"/>
      <c r="C59" s="210"/>
      <c r="D59" s="210"/>
      <c r="E59" s="210"/>
      <c r="F59" s="210"/>
      <c r="G59" s="210"/>
      <c r="H59" s="186" t="n">
        <v>261</v>
      </c>
      <c r="I59" s="216"/>
      <c r="J59" s="216"/>
    </row>
    <row r="60" s="168" customFormat="true" ht="14.1" hidden="false" customHeight="true" outlineLevel="0" collapsed="false">
      <c r="A60" s="210" t="s">
        <v>2621</v>
      </c>
      <c r="B60" s="210"/>
      <c r="C60" s="210"/>
      <c r="D60" s="210"/>
      <c r="E60" s="210"/>
      <c r="F60" s="210"/>
      <c r="G60" s="210"/>
      <c r="H60" s="186" t="n">
        <v>262</v>
      </c>
      <c r="I60" s="216"/>
      <c r="J60" s="216"/>
    </row>
    <row r="61" s="168" customFormat="true" ht="14.1" hidden="false" customHeight="true" outlineLevel="0" collapsed="false">
      <c r="A61" s="245" t="s">
        <v>2622</v>
      </c>
      <c r="B61" s="245"/>
      <c r="C61" s="245"/>
      <c r="D61" s="245"/>
      <c r="E61" s="245"/>
      <c r="F61" s="245"/>
      <c r="G61" s="245"/>
      <c r="H61" s="186" t="n">
        <v>263</v>
      </c>
      <c r="I61" s="216"/>
      <c r="J61" s="216"/>
    </row>
    <row r="62" s="168" customFormat="true" ht="14.1" hidden="false" customHeight="true" outlineLevel="0" collapsed="false">
      <c r="A62" s="210" t="s">
        <v>2623</v>
      </c>
      <c r="B62" s="210"/>
      <c r="C62" s="210"/>
      <c r="D62" s="210"/>
      <c r="E62" s="210"/>
      <c r="F62" s="210"/>
      <c r="G62" s="210"/>
      <c r="H62" s="186" t="n">
        <v>264</v>
      </c>
      <c r="I62" s="216"/>
      <c r="J62" s="216"/>
    </row>
    <row r="63" s="168" customFormat="true" ht="14.1" hidden="false" customHeight="true" outlineLevel="0" collapsed="false">
      <c r="A63" s="210" t="s">
        <v>2624</v>
      </c>
      <c r="B63" s="210"/>
      <c r="C63" s="210"/>
      <c r="D63" s="210"/>
      <c r="E63" s="210"/>
      <c r="F63" s="210"/>
      <c r="G63" s="210"/>
      <c r="H63" s="186" t="n">
        <v>265</v>
      </c>
      <c r="I63" s="216"/>
      <c r="J63" s="216"/>
    </row>
    <row r="64" s="168" customFormat="true" ht="14.1" hidden="false" customHeight="true" outlineLevel="0" collapsed="false">
      <c r="A64" s="210" t="s">
        <v>2625</v>
      </c>
      <c r="B64" s="210"/>
      <c r="C64" s="210"/>
      <c r="D64" s="210"/>
      <c r="E64" s="210"/>
      <c r="F64" s="210"/>
      <c r="G64" s="210"/>
      <c r="H64" s="186" t="n">
        <v>266</v>
      </c>
      <c r="I64" s="216"/>
      <c r="J64" s="216"/>
    </row>
    <row r="65" s="168" customFormat="true" ht="14.1" hidden="false" customHeight="true" outlineLevel="0" collapsed="false">
      <c r="A65" s="210" t="s">
        <v>2626</v>
      </c>
      <c r="B65" s="210"/>
      <c r="C65" s="210"/>
      <c r="D65" s="210"/>
      <c r="E65" s="210"/>
      <c r="F65" s="210"/>
      <c r="G65" s="210"/>
      <c r="H65" s="186" t="n">
        <v>267</v>
      </c>
      <c r="I65" s="216"/>
      <c r="J65" s="216"/>
    </row>
    <row r="66" s="168" customFormat="true" ht="14.1" hidden="false" customHeight="true" outlineLevel="0" collapsed="false">
      <c r="A66" s="245" t="s">
        <v>2627</v>
      </c>
      <c r="B66" s="245"/>
      <c r="C66" s="245"/>
      <c r="D66" s="245"/>
      <c r="E66" s="245"/>
      <c r="F66" s="245"/>
      <c r="G66" s="245"/>
      <c r="H66" s="186" t="n">
        <v>268</v>
      </c>
      <c r="I66" s="216"/>
      <c r="J66" s="216"/>
    </row>
    <row r="67" s="168" customFormat="true" ht="24.95" hidden="false" customHeight="true" outlineLevel="0" collapsed="false">
      <c r="A67" s="210" t="s">
        <v>2628</v>
      </c>
      <c r="B67" s="210"/>
      <c r="C67" s="210"/>
      <c r="D67" s="210"/>
      <c r="E67" s="210"/>
      <c r="F67" s="210"/>
      <c r="G67" s="210"/>
      <c r="H67" s="186" t="n">
        <v>269</v>
      </c>
      <c r="I67" s="216"/>
      <c r="J67" s="216"/>
    </row>
    <row r="68" s="168" customFormat="true" ht="14.1" hidden="false" customHeight="true" outlineLevel="0" collapsed="false">
      <c r="A68" s="210" t="s">
        <v>2629</v>
      </c>
      <c r="B68" s="210"/>
      <c r="C68" s="210"/>
      <c r="D68" s="210"/>
      <c r="E68" s="210"/>
      <c r="F68" s="210"/>
      <c r="G68" s="210"/>
      <c r="H68" s="186" t="n">
        <v>270</v>
      </c>
      <c r="I68" s="216"/>
      <c r="J68" s="216"/>
    </row>
    <row r="69" s="168" customFormat="true" ht="14.1" hidden="false" customHeight="true" outlineLevel="0" collapsed="false">
      <c r="A69" s="210" t="s">
        <v>2630</v>
      </c>
      <c r="B69" s="210"/>
      <c r="C69" s="210"/>
      <c r="D69" s="210"/>
      <c r="E69" s="210"/>
      <c r="F69" s="210"/>
      <c r="G69" s="210"/>
      <c r="H69" s="186" t="n">
        <v>271</v>
      </c>
      <c r="I69" s="216"/>
      <c r="J69" s="216"/>
    </row>
    <row r="70" s="168" customFormat="true" ht="24.95" hidden="false" customHeight="true" outlineLevel="0" collapsed="false">
      <c r="A70" s="210" t="s">
        <v>2631</v>
      </c>
      <c r="B70" s="210"/>
      <c r="C70" s="210"/>
      <c r="D70" s="210"/>
      <c r="E70" s="210"/>
      <c r="F70" s="210"/>
      <c r="G70" s="210"/>
      <c r="H70" s="186" t="n">
        <v>272</v>
      </c>
      <c r="I70" s="216"/>
      <c r="J70" s="216"/>
    </row>
    <row r="71" s="168" customFormat="true" ht="14.1" hidden="false" customHeight="true" outlineLevel="0" collapsed="false">
      <c r="A71" s="211" t="s">
        <v>2632</v>
      </c>
      <c r="B71" s="211"/>
      <c r="C71" s="211"/>
      <c r="D71" s="211"/>
      <c r="E71" s="211"/>
      <c r="F71" s="211"/>
      <c r="G71" s="211"/>
      <c r="H71" s="194" t="n">
        <v>273</v>
      </c>
      <c r="I71" s="218"/>
      <c r="J71" s="218"/>
    </row>
    <row r="72" s="168" customFormat="true" ht="14.1" hidden="false" customHeight="true" outlineLevel="0" collapsed="false">
      <c r="A72" s="237" t="s">
        <v>2633</v>
      </c>
      <c r="B72" s="237"/>
      <c r="C72" s="237"/>
      <c r="D72" s="237"/>
      <c r="E72" s="237"/>
      <c r="F72" s="237"/>
      <c r="G72" s="237"/>
      <c r="H72" s="237"/>
      <c r="I72" s="237"/>
      <c r="J72" s="237"/>
    </row>
    <row r="73" s="168" customFormat="true" ht="14.1" hidden="false" customHeight="true" outlineLevel="0" collapsed="false">
      <c r="A73" s="238" t="s">
        <v>2634</v>
      </c>
      <c r="B73" s="238"/>
      <c r="C73" s="238"/>
      <c r="D73" s="238"/>
      <c r="E73" s="238"/>
      <c r="F73" s="238"/>
      <c r="G73" s="238"/>
      <c r="H73" s="239" t="n">
        <v>274</v>
      </c>
      <c r="I73" s="241"/>
      <c r="J73" s="241"/>
    </row>
    <row r="74" s="168" customFormat="true" ht="14.1" hidden="false" customHeight="true" outlineLevel="0" collapsed="false">
      <c r="A74" s="210" t="s">
        <v>2635</v>
      </c>
      <c r="B74" s="210"/>
      <c r="C74" s="210"/>
      <c r="D74" s="210"/>
      <c r="E74" s="210"/>
      <c r="F74" s="210"/>
      <c r="G74" s="210"/>
      <c r="H74" s="186" t="n">
        <v>275</v>
      </c>
      <c r="I74" s="216"/>
      <c r="J74" s="216"/>
    </row>
    <row r="75" s="168" customFormat="true" ht="14.1" hidden="false" customHeight="true" outlineLevel="0" collapsed="false">
      <c r="A75" s="210" t="s">
        <v>2636</v>
      </c>
      <c r="B75" s="210"/>
      <c r="C75" s="210"/>
      <c r="D75" s="210"/>
      <c r="E75" s="210"/>
      <c r="F75" s="210"/>
      <c r="G75" s="210"/>
      <c r="H75" s="186" t="n">
        <v>276</v>
      </c>
      <c r="I75" s="216"/>
      <c r="J75" s="216"/>
    </row>
    <row r="76" s="168" customFormat="true" ht="14.1" hidden="false" customHeight="true" outlineLevel="0" collapsed="false">
      <c r="A76" s="211" t="s">
        <v>2637</v>
      </c>
      <c r="B76" s="211"/>
      <c r="C76" s="211"/>
      <c r="D76" s="211"/>
      <c r="E76" s="211"/>
      <c r="F76" s="211"/>
      <c r="G76" s="211"/>
      <c r="H76" s="194" t="n">
        <v>277</v>
      </c>
      <c r="I76" s="218"/>
      <c r="J76" s="218"/>
    </row>
    <row r="77" s="168" customFormat="true" ht="14.1" hidden="false" customHeight="true" outlineLevel="0" collapsed="false">
      <c r="A77" s="237" t="s">
        <v>2638</v>
      </c>
      <c r="B77" s="237"/>
      <c r="C77" s="237"/>
      <c r="D77" s="237"/>
      <c r="E77" s="237"/>
      <c r="F77" s="237"/>
      <c r="G77" s="237"/>
      <c r="H77" s="237"/>
      <c r="I77" s="237"/>
      <c r="J77" s="237"/>
    </row>
    <row r="78" s="168" customFormat="true" ht="24.95" hidden="false" customHeight="true" outlineLevel="0" collapsed="false">
      <c r="A78" s="238" t="s">
        <v>2639</v>
      </c>
      <c r="B78" s="238"/>
      <c r="C78" s="238"/>
      <c r="D78" s="238"/>
      <c r="E78" s="238"/>
      <c r="F78" s="238"/>
      <c r="G78" s="238"/>
      <c r="H78" s="239" t="n">
        <v>278</v>
      </c>
      <c r="I78" s="246" t="n">
        <f aca="false">SUM(I79:I82)</f>
        <v>0</v>
      </c>
      <c r="J78" s="246" t="n">
        <f aca="false">SUM(J79:J82)</f>
        <v>0</v>
      </c>
    </row>
    <row r="79" s="168" customFormat="true" ht="14.1" hidden="false" customHeight="true" outlineLevel="0" collapsed="false">
      <c r="A79" s="210" t="s">
        <v>2640</v>
      </c>
      <c r="B79" s="210"/>
      <c r="C79" s="210"/>
      <c r="D79" s="210"/>
      <c r="E79" s="210"/>
      <c r="F79" s="210"/>
      <c r="G79" s="210"/>
      <c r="H79" s="186" t="n">
        <v>279</v>
      </c>
      <c r="I79" s="216"/>
      <c r="J79" s="216"/>
    </row>
    <row r="80" s="168" customFormat="true" ht="14.1" hidden="false" customHeight="true" outlineLevel="0" collapsed="false">
      <c r="A80" s="210" t="s">
        <v>2641</v>
      </c>
      <c r="B80" s="210"/>
      <c r="C80" s="210"/>
      <c r="D80" s="210"/>
      <c r="E80" s="210"/>
      <c r="F80" s="210"/>
      <c r="G80" s="210"/>
      <c r="H80" s="186" t="n">
        <v>280</v>
      </c>
      <c r="I80" s="216"/>
      <c r="J80" s="216"/>
    </row>
    <row r="81" s="168" customFormat="true" ht="14.1" hidden="false" customHeight="true" outlineLevel="0" collapsed="false">
      <c r="A81" s="210" t="s">
        <v>2642</v>
      </c>
      <c r="B81" s="210"/>
      <c r="C81" s="210"/>
      <c r="D81" s="210"/>
      <c r="E81" s="210"/>
      <c r="F81" s="210"/>
      <c r="G81" s="210"/>
      <c r="H81" s="186" t="n">
        <v>281</v>
      </c>
      <c r="I81" s="216"/>
      <c r="J81" s="216"/>
    </row>
    <row r="82" s="168" customFormat="true" ht="36" hidden="false" customHeight="true" outlineLevel="0" collapsed="false">
      <c r="A82" s="210" t="s">
        <v>2643</v>
      </c>
      <c r="B82" s="210"/>
      <c r="C82" s="210"/>
      <c r="D82" s="210"/>
      <c r="E82" s="210"/>
      <c r="F82" s="210"/>
      <c r="G82" s="210"/>
      <c r="H82" s="186" t="n">
        <v>282</v>
      </c>
      <c r="I82" s="216"/>
      <c r="J82" s="216"/>
    </row>
    <row r="83" s="168" customFormat="true" ht="14.1" hidden="false" customHeight="true" outlineLevel="0" collapsed="false">
      <c r="A83" s="210" t="s">
        <v>2644</v>
      </c>
      <c r="B83" s="210"/>
      <c r="C83" s="210"/>
      <c r="D83" s="210"/>
      <c r="E83" s="210"/>
      <c r="F83" s="210"/>
      <c r="G83" s="210"/>
      <c r="H83" s="186" t="n">
        <v>283</v>
      </c>
      <c r="I83" s="216"/>
      <c r="J83" s="216"/>
    </row>
    <row r="84" s="168" customFormat="true" ht="14.1" hidden="false" customHeight="true" outlineLevel="0" collapsed="false">
      <c r="A84" s="210" t="s">
        <v>2645</v>
      </c>
      <c r="B84" s="210"/>
      <c r="C84" s="210"/>
      <c r="D84" s="210"/>
      <c r="E84" s="210"/>
      <c r="F84" s="210"/>
      <c r="G84" s="210"/>
      <c r="H84" s="186" t="n">
        <v>284</v>
      </c>
      <c r="I84" s="216"/>
      <c r="J84" s="216"/>
    </row>
    <row r="85" s="168" customFormat="true" ht="24.95" hidden="false" customHeight="true" outlineLevel="0" collapsed="false">
      <c r="A85" s="210" t="s">
        <v>2646</v>
      </c>
      <c r="B85" s="210"/>
      <c r="C85" s="210"/>
      <c r="D85" s="210"/>
      <c r="E85" s="210"/>
      <c r="F85" s="210"/>
      <c r="G85" s="210"/>
      <c r="H85" s="186" t="n">
        <v>285</v>
      </c>
      <c r="I85" s="216"/>
      <c r="J85" s="216"/>
    </row>
    <row r="86" s="168" customFormat="true" ht="24.95" hidden="false" customHeight="true" outlineLevel="0" collapsed="false">
      <c r="A86" s="211" t="s">
        <v>2647</v>
      </c>
      <c r="B86" s="211"/>
      <c r="C86" s="211"/>
      <c r="D86" s="211"/>
      <c r="E86" s="211"/>
      <c r="F86" s="211"/>
      <c r="G86" s="211"/>
      <c r="H86" s="194" t="n">
        <v>286</v>
      </c>
      <c r="I86" s="218"/>
      <c r="J86" s="218"/>
    </row>
    <row r="87" s="168" customFormat="true" ht="14.1" hidden="false" customHeight="true" outlineLevel="0" collapsed="false">
      <c r="A87" s="237" t="s">
        <v>2648</v>
      </c>
      <c r="B87" s="237"/>
      <c r="C87" s="237"/>
      <c r="D87" s="237"/>
      <c r="E87" s="237"/>
      <c r="F87" s="237"/>
      <c r="G87" s="237"/>
      <c r="H87" s="237"/>
      <c r="I87" s="237"/>
      <c r="J87" s="237"/>
    </row>
    <row r="88" s="168" customFormat="true" ht="36" hidden="false" customHeight="true" outlineLevel="0" collapsed="false">
      <c r="A88" s="242" t="s">
        <v>2649</v>
      </c>
      <c r="B88" s="242"/>
      <c r="C88" s="242"/>
      <c r="D88" s="242"/>
      <c r="E88" s="242"/>
      <c r="F88" s="242"/>
      <c r="G88" s="242"/>
      <c r="H88" s="243" t="n">
        <v>287</v>
      </c>
      <c r="I88" s="244"/>
      <c r="J88" s="244"/>
      <c r="M88" s="247"/>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40">
      <formula>ROUND(I9,0)</formula>
    </cfRule>
    <cfRule type="cellIs" priority="3" operator="lessThan" aboveAverage="0" equalAverage="0" bottom="0" percent="0" rank="0" text="" dxfId="41">
      <formula>0</formula>
    </cfRule>
  </conditionalFormatting>
  <conditionalFormatting sqref="I68:J70">
    <cfRule type="cellIs" priority="4" operator="notEqual" aboveAverage="0" equalAverage="0" bottom="0" percent="0" rank="0" text="" dxfId="42">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50" activeCellId="0" sqref="J50"/>
    </sheetView>
  </sheetViews>
  <sheetFormatPr defaultColWidth="9.13671875" defaultRowHeight="12" zeroHeight="true" outlineLevelRow="0" outlineLevelCol="0"/>
  <cols>
    <col collapsed="false" customWidth="true" hidden="false" outlineLevel="0" max="6" min="1" style="198" width="11.7"/>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257" min="12"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1</v>
      </c>
      <c r="R1" s="168" t="s">
        <v>2337</v>
      </c>
    </row>
    <row r="2" s="168" customFormat="true" ht="20.1" hidden="false" customHeight="true" outlineLevel="0" collapsed="false">
      <c r="A2" s="248" t="s">
        <v>2650</v>
      </c>
      <c r="B2" s="248"/>
      <c r="C2" s="248"/>
      <c r="D2" s="248"/>
      <c r="E2" s="248"/>
      <c r="F2" s="248"/>
      <c r="G2" s="248"/>
      <c r="H2" s="248"/>
      <c r="I2" s="248"/>
      <c r="J2" s="171" t="s">
        <v>2651</v>
      </c>
      <c r="Q2" s="169" t="n">
        <f aca="false">IF(OR(MIN(I8:I60)&lt;0,MAX(I8:I60)&gt;0),1,0)</f>
        <v>1</v>
      </c>
      <c r="R2" s="168" t="s">
        <v>2340</v>
      </c>
    </row>
    <row r="3" s="168" customFormat="true" ht="20.1" hidden="false" customHeight="true" outlineLevel="0" collapsed="false">
      <c r="A3" s="249" t="str">
        <f aca="false">"u razdoblju "&amp;IF(RefStr!C4&lt;&gt;"",TEXT(RefStr!C4,"DD.MM.YYYY."),"__.__.____.")&amp;" do "&amp;IF(RefStr!F4&lt;&gt;"",TEXT(RefStr!F4,"DD.MM.YYYY."),"__.__.____.")</f>
        <v>u razdoblju 01.01.2019. do 31.12.2019.</v>
      </c>
      <c r="B3" s="249"/>
      <c r="C3" s="249"/>
      <c r="D3" s="249"/>
      <c r="E3" s="249"/>
      <c r="F3" s="249"/>
      <c r="G3" s="249"/>
      <c r="H3" s="249"/>
      <c r="I3" s="249"/>
      <c r="J3" s="171"/>
      <c r="Q3" s="169" t="n">
        <f aca="false">IF(OR(MIN(J8:J60)&lt;0,MAX(J8:J60)&gt;0),1,0)</f>
        <v>1</v>
      </c>
      <c r="R3" s="168" t="s">
        <v>2341</v>
      </c>
    </row>
    <row r="4" s="168" customFormat="true" ht="5.1" hidden="false" customHeight="true" outlineLevel="0" collapsed="false">
      <c r="A4" s="225"/>
      <c r="B4" s="226"/>
      <c r="C4" s="226"/>
      <c r="D4" s="226"/>
      <c r="E4" s="226"/>
      <c r="F4" s="226"/>
      <c r="G4" s="226"/>
      <c r="H4" s="226"/>
      <c r="I4" s="227"/>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9081493664; KD Autotrolej d.o.o.</v>
      </c>
      <c r="B5" s="176"/>
      <c r="C5" s="176"/>
      <c r="D5" s="176"/>
      <c r="E5" s="176"/>
      <c r="F5" s="176"/>
      <c r="G5" s="176"/>
      <c r="H5" s="176"/>
      <c r="I5" s="176"/>
      <c r="J5" s="176"/>
    </row>
    <row r="6" s="168" customFormat="true" ht="24.75" hidden="false" customHeight="true" outlineLevel="0" collapsed="false">
      <c r="A6" s="230" t="s">
        <v>2343</v>
      </c>
      <c r="B6" s="230"/>
      <c r="C6" s="230"/>
      <c r="D6" s="230"/>
      <c r="E6" s="230"/>
      <c r="F6" s="230"/>
      <c r="G6" s="231" t="s">
        <v>2344</v>
      </c>
      <c r="H6" s="178" t="s">
        <v>2345</v>
      </c>
      <c r="I6" s="231" t="s">
        <v>2465</v>
      </c>
      <c r="J6" s="232" t="s">
        <v>2466</v>
      </c>
    </row>
    <row r="7" s="168" customFormat="true" ht="14.1" hidden="false" customHeight="true" outlineLevel="0" collapsed="false">
      <c r="A7" s="250" t="n">
        <v>1</v>
      </c>
      <c r="B7" s="250"/>
      <c r="C7" s="250"/>
      <c r="D7" s="250"/>
      <c r="E7" s="250"/>
      <c r="F7" s="250"/>
      <c r="G7" s="251" t="n">
        <v>2</v>
      </c>
      <c r="H7" s="252" t="n">
        <v>3</v>
      </c>
      <c r="I7" s="253" t="n">
        <v>4</v>
      </c>
      <c r="J7" s="254" t="n">
        <v>5</v>
      </c>
    </row>
    <row r="8" s="168" customFormat="true" ht="15" hidden="false" customHeight="true" outlineLevel="0" collapsed="false">
      <c r="A8" s="237" t="s">
        <v>2652</v>
      </c>
      <c r="B8" s="237"/>
      <c r="C8" s="237"/>
      <c r="D8" s="237"/>
      <c r="E8" s="237"/>
      <c r="F8" s="237"/>
      <c r="G8" s="237"/>
      <c r="H8" s="237"/>
      <c r="I8" s="237"/>
      <c r="J8" s="237"/>
    </row>
    <row r="9" s="168" customFormat="true" ht="14.1" hidden="false" customHeight="true" outlineLevel="0" collapsed="false">
      <c r="A9" s="238" t="s">
        <v>2653</v>
      </c>
      <c r="B9" s="238"/>
      <c r="C9" s="238"/>
      <c r="D9" s="238"/>
      <c r="E9" s="238"/>
      <c r="F9" s="238"/>
      <c r="G9" s="239" t="n">
        <v>1</v>
      </c>
      <c r="H9" s="255"/>
      <c r="I9" s="256" t="n">
        <v>-1504727</v>
      </c>
      <c r="J9" s="256" t="n">
        <v>-1138173</v>
      </c>
    </row>
    <row r="10" s="168" customFormat="true" ht="14.1" hidden="false" customHeight="true" outlineLevel="0" collapsed="false">
      <c r="A10" s="210" t="s">
        <v>2654</v>
      </c>
      <c r="B10" s="210"/>
      <c r="C10" s="210"/>
      <c r="D10" s="210"/>
      <c r="E10" s="210"/>
      <c r="F10" s="210"/>
      <c r="G10" s="186" t="n">
        <v>2</v>
      </c>
      <c r="H10" s="257"/>
      <c r="I10" s="258" t="n">
        <f aca="false">SUM(I11:I18)</f>
        <v>2486499</v>
      </c>
      <c r="J10" s="258" t="n">
        <f aca="false">SUM(J11:J18)</f>
        <v>830404</v>
      </c>
    </row>
    <row r="11" s="168" customFormat="true" ht="14.1" hidden="false" customHeight="true" outlineLevel="0" collapsed="false">
      <c r="A11" s="245" t="s">
        <v>2655</v>
      </c>
      <c r="B11" s="245"/>
      <c r="C11" s="245"/>
      <c r="D11" s="245"/>
      <c r="E11" s="245"/>
      <c r="F11" s="245"/>
      <c r="G11" s="186" t="n">
        <v>3</v>
      </c>
      <c r="H11" s="257"/>
      <c r="I11" s="259" t="n">
        <v>8246620</v>
      </c>
      <c r="J11" s="259" t="n">
        <v>7724822</v>
      </c>
    </row>
    <row r="12" s="168" customFormat="true" ht="24.95" hidden="false" customHeight="true" outlineLevel="0" collapsed="false">
      <c r="A12" s="245" t="s">
        <v>2656</v>
      </c>
      <c r="B12" s="245"/>
      <c r="C12" s="245"/>
      <c r="D12" s="245"/>
      <c r="E12" s="245"/>
      <c r="F12" s="245"/>
      <c r="G12" s="186" t="n">
        <v>4</v>
      </c>
      <c r="H12" s="257"/>
      <c r="I12" s="259" t="n">
        <v>1897513</v>
      </c>
      <c r="J12" s="259" t="n">
        <v>881047</v>
      </c>
    </row>
    <row r="13" s="168" customFormat="true" ht="24.95" hidden="false" customHeight="true" outlineLevel="0" collapsed="false">
      <c r="A13" s="245" t="s">
        <v>2657</v>
      </c>
      <c r="B13" s="245"/>
      <c r="C13" s="245"/>
      <c r="D13" s="245"/>
      <c r="E13" s="245"/>
      <c r="F13" s="245"/>
      <c r="G13" s="186" t="n">
        <v>5</v>
      </c>
      <c r="H13" s="257"/>
      <c r="I13" s="259" t="n">
        <v>930239</v>
      </c>
      <c r="J13" s="259" t="n">
        <v>744852</v>
      </c>
    </row>
    <row r="14" s="168" customFormat="true" ht="14.1" hidden="false" customHeight="true" outlineLevel="0" collapsed="false">
      <c r="A14" s="245" t="s">
        <v>2658</v>
      </c>
      <c r="B14" s="245"/>
      <c r="C14" s="245"/>
      <c r="D14" s="245"/>
      <c r="E14" s="245"/>
      <c r="F14" s="245"/>
      <c r="G14" s="186" t="n">
        <v>6</v>
      </c>
      <c r="H14" s="257"/>
      <c r="I14" s="259" t="n">
        <v>0</v>
      </c>
      <c r="J14" s="259" t="n">
        <v>0</v>
      </c>
    </row>
    <row r="15" s="168" customFormat="true" ht="14.1" hidden="false" customHeight="true" outlineLevel="0" collapsed="false">
      <c r="A15" s="245" t="s">
        <v>2659</v>
      </c>
      <c r="B15" s="245"/>
      <c r="C15" s="245"/>
      <c r="D15" s="245"/>
      <c r="E15" s="245"/>
      <c r="F15" s="245"/>
      <c r="G15" s="186" t="n">
        <v>7</v>
      </c>
      <c r="H15" s="257"/>
      <c r="I15" s="259" t="n">
        <v>2429191</v>
      </c>
      <c r="J15" s="259" t="n">
        <v>1926198</v>
      </c>
    </row>
    <row r="16" s="168" customFormat="true" ht="14.1" hidden="false" customHeight="true" outlineLevel="0" collapsed="false">
      <c r="A16" s="245" t="s">
        <v>2660</v>
      </c>
      <c r="B16" s="245"/>
      <c r="C16" s="245"/>
      <c r="D16" s="245"/>
      <c r="E16" s="245"/>
      <c r="F16" s="245"/>
      <c r="G16" s="186" t="n">
        <v>8</v>
      </c>
      <c r="H16" s="257"/>
      <c r="I16" s="259" t="n">
        <v>-624445</v>
      </c>
      <c r="J16" s="259" t="n">
        <v>132105</v>
      </c>
    </row>
    <row r="17" s="168" customFormat="true" ht="14.1" hidden="false" customHeight="true" outlineLevel="0" collapsed="false">
      <c r="A17" s="245" t="s">
        <v>2661</v>
      </c>
      <c r="B17" s="245"/>
      <c r="C17" s="245"/>
      <c r="D17" s="245"/>
      <c r="E17" s="245"/>
      <c r="F17" s="245"/>
      <c r="G17" s="186" t="n">
        <v>9</v>
      </c>
      <c r="H17" s="257"/>
      <c r="I17" s="259" t="n">
        <v>-539773</v>
      </c>
      <c r="J17" s="259" t="n">
        <v>97479</v>
      </c>
    </row>
    <row r="18" s="168" customFormat="true" ht="14.1" hidden="false" customHeight="true" outlineLevel="0" collapsed="false">
      <c r="A18" s="245" t="s">
        <v>2662</v>
      </c>
      <c r="B18" s="245"/>
      <c r="C18" s="245"/>
      <c r="D18" s="245"/>
      <c r="E18" s="245"/>
      <c r="F18" s="245"/>
      <c r="G18" s="186" t="n">
        <v>10</v>
      </c>
      <c r="H18" s="257"/>
      <c r="I18" s="259" t="n">
        <v>-9852846</v>
      </c>
      <c r="J18" s="259" t="n">
        <v>-10676099</v>
      </c>
    </row>
    <row r="19" s="168" customFormat="true" ht="24.95" hidden="false" customHeight="true" outlineLevel="0" collapsed="false">
      <c r="A19" s="220" t="s">
        <v>2663</v>
      </c>
      <c r="B19" s="220"/>
      <c r="C19" s="220"/>
      <c r="D19" s="220"/>
      <c r="E19" s="220"/>
      <c r="F19" s="220"/>
      <c r="G19" s="186" t="n">
        <v>11</v>
      </c>
      <c r="H19" s="257"/>
      <c r="I19" s="258" t="n">
        <f aca="false">I9+I10</f>
        <v>981772</v>
      </c>
      <c r="J19" s="258" t="n">
        <f aca="false">J9+J10</f>
        <v>-307769</v>
      </c>
      <c r="N19" s="168" t="n">
        <f aca="false">IF(MIN(NT_I!I11:J11,NT_I!I15:J15,NT_I!I30:J36,NT_I!I59:J60)&lt;0,1,0)</f>
        <v>0</v>
      </c>
    </row>
    <row r="20" s="168" customFormat="true" ht="14.1" hidden="false" customHeight="true" outlineLevel="0" collapsed="false">
      <c r="A20" s="210" t="s">
        <v>2664</v>
      </c>
      <c r="B20" s="210"/>
      <c r="C20" s="210"/>
      <c r="D20" s="210"/>
      <c r="E20" s="210"/>
      <c r="F20" s="210"/>
      <c r="G20" s="186" t="n">
        <v>12</v>
      </c>
      <c r="H20" s="257"/>
      <c r="I20" s="258" t="n">
        <f aca="false">SUM(I21:I24)</f>
        <v>8426793</v>
      </c>
      <c r="J20" s="258" t="n">
        <f aca="false">SUM(J21:J24)</f>
        <v>4658163</v>
      </c>
    </row>
    <row r="21" s="168" customFormat="true" ht="14.1" hidden="false" customHeight="true" outlineLevel="0" collapsed="false">
      <c r="A21" s="245" t="s">
        <v>2665</v>
      </c>
      <c r="B21" s="245"/>
      <c r="C21" s="245"/>
      <c r="D21" s="245"/>
      <c r="E21" s="245"/>
      <c r="F21" s="245"/>
      <c r="G21" s="186" t="n">
        <v>13</v>
      </c>
      <c r="H21" s="257"/>
      <c r="I21" s="259" t="n">
        <v>-3221451</v>
      </c>
      <c r="J21" s="259" t="n">
        <v>4138564</v>
      </c>
    </row>
    <row r="22" s="168" customFormat="true" ht="14.1" hidden="false" customHeight="true" outlineLevel="0" collapsed="false">
      <c r="A22" s="245" t="s">
        <v>2666</v>
      </c>
      <c r="B22" s="245"/>
      <c r="C22" s="245"/>
      <c r="D22" s="245"/>
      <c r="E22" s="245"/>
      <c r="F22" s="245"/>
      <c r="G22" s="186" t="n">
        <v>14</v>
      </c>
      <c r="H22" s="257"/>
      <c r="I22" s="259" t="n">
        <v>12061140</v>
      </c>
      <c r="J22" s="259" t="n">
        <v>555928</v>
      </c>
    </row>
    <row r="23" s="168" customFormat="true" ht="14.1" hidden="false" customHeight="true" outlineLevel="0" collapsed="false">
      <c r="A23" s="245" t="s">
        <v>2667</v>
      </c>
      <c r="B23" s="245"/>
      <c r="C23" s="245"/>
      <c r="D23" s="245"/>
      <c r="E23" s="245"/>
      <c r="F23" s="245"/>
      <c r="G23" s="186" t="n">
        <v>15</v>
      </c>
      <c r="H23" s="257"/>
      <c r="I23" s="259" t="n">
        <v>-412896</v>
      </c>
      <c r="J23" s="259" t="n">
        <v>-36329</v>
      </c>
    </row>
    <row r="24" s="168" customFormat="true" ht="14.1" hidden="false" customHeight="true" outlineLevel="0" collapsed="false">
      <c r="A24" s="245" t="s">
        <v>2668</v>
      </c>
      <c r="B24" s="245"/>
      <c r="C24" s="245"/>
      <c r="D24" s="245"/>
      <c r="E24" s="245"/>
      <c r="F24" s="245"/>
      <c r="G24" s="186" t="n">
        <v>16</v>
      </c>
      <c r="H24" s="257"/>
      <c r="I24" s="259" t="n">
        <v>0</v>
      </c>
      <c r="J24" s="259" t="n">
        <v>0</v>
      </c>
    </row>
    <row r="25" s="168" customFormat="true" ht="14.1" hidden="false" customHeight="true" outlineLevel="0" collapsed="false">
      <c r="A25" s="220" t="s">
        <v>2669</v>
      </c>
      <c r="B25" s="220"/>
      <c r="C25" s="220"/>
      <c r="D25" s="220"/>
      <c r="E25" s="220"/>
      <c r="F25" s="220"/>
      <c r="G25" s="186" t="n">
        <v>17</v>
      </c>
      <c r="H25" s="257"/>
      <c r="I25" s="258" t="n">
        <f aca="false">I19+I20</f>
        <v>9408565</v>
      </c>
      <c r="J25" s="258" t="n">
        <f aca="false">J19+J20</f>
        <v>4350394</v>
      </c>
    </row>
    <row r="26" s="168" customFormat="true" ht="14.1" hidden="false" customHeight="true" outlineLevel="0" collapsed="false">
      <c r="A26" s="210" t="s">
        <v>2670</v>
      </c>
      <c r="B26" s="210"/>
      <c r="C26" s="210"/>
      <c r="D26" s="210"/>
      <c r="E26" s="210"/>
      <c r="F26" s="210"/>
      <c r="G26" s="186" t="n">
        <v>18</v>
      </c>
      <c r="H26" s="257"/>
      <c r="I26" s="259" t="n">
        <v>-2429191</v>
      </c>
      <c r="J26" s="259" t="n">
        <v>-1926198</v>
      </c>
    </row>
    <row r="27" s="168" customFormat="true" ht="14.1" hidden="false" customHeight="true" outlineLevel="0" collapsed="false">
      <c r="A27" s="210" t="s">
        <v>2671</v>
      </c>
      <c r="B27" s="210"/>
      <c r="C27" s="210"/>
      <c r="D27" s="210"/>
      <c r="E27" s="210"/>
      <c r="F27" s="210"/>
      <c r="G27" s="186" t="n">
        <v>19</v>
      </c>
      <c r="H27" s="257"/>
      <c r="I27" s="259" t="n">
        <v>-160147</v>
      </c>
      <c r="J27" s="259" t="n">
        <v>-97931</v>
      </c>
    </row>
    <row r="28" s="168" customFormat="true" ht="14.1" hidden="false" customHeight="true" outlineLevel="0" collapsed="false">
      <c r="A28" s="260" t="s">
        <v>2672</v>
      </c>
      <c r="B28" s="260"/>
      <c r="C28" s="260"/>
      <c r="D28" s="260"/>
      <c r="E28" s="260"/>
      <c r="F28" s="260"/>
      <c r="G28" s="194" t="n">
        <v>20</v>
      </c>
      <c r="H28" s="261"/>
      <c r="I28" s="262" t="n">
        <f aca="false">SUM(I25:I27)</f>
        <v>6819227</v>
      </c>
      <c r="J28" s="262" t="n">
        <f aca="false">SUM(J25:J27)</f>
        <v>2326265</v>
      </c>
    </row>
    <row r="29" s="168" customFormat="true" ht="15" hidden="false" customHeight="true" outlineLevel="0" collapsed="false">
      <c r="A29" s="237" t="s">
        <v>2673</v>
      </c>
      <c r="B29" s="237"/>
      <c r="C29" s="237"/>
      <c r="D29" s="237"/>
      <c r="E29" s="237"/>
      <c r="F29" s="237"/>
      <c r="G29" s="237"/>
      <c r="H29" s="237"/>
      <c r="I29" s="237"/>
      <c r="J29" s="237"/>
    </row>
    <row r="30" s="168" customFormat="true" ht="14.1" hidden="false" customHeight="true" outlineLevel="0" collapsed="false">
      <c r="A30" s="238" t="s">
        <v>2674</v>
      </c>
      <c r="B30" s="238"/>
      <c r="C30" s="238"/>
      <c r="D30" s="238"/>
      <c r="E30" s="238"/>
      <c r="F30" s="238"/>
      <c r="G30" s="239" t="n">
        <v>21</v>
      </c>
      <c r="H30" s="255"/>
      <c r="I30" s="241" t="n">
        <v>0</v>
      </c>
      <c r="J30" s="241" t="n">
        <v>0</v>
      </c>
    </row>
    <row r="31" s="168" customFormat="true" ht="14.1" hidden="false" customHeight="true" outlineLevel="0" collapsed="false">
      <c r="A31" s="210" t="s">
        <v>2675</v>
      </c>
      <c r="B31" s="210"/>
      <c r="C31" s="210"/>
      <c r="D31" s="210"/>
      <c r="E31" s="210"/>
      <c r="F31" s="210"/>
      <c r="G31" s="186" t="n">
        <v>22</v>
      </c>
      <c r="H31" s="257"/>
      <c r="I31" s="216" t="n">
        <v>0</v>
      </c>
      <c r="J31" s="216" t="n">
        <v>0</v>
      </c>
    </row>
    <row r="32" s="168" customFormat="true" ht="14.1" hidden="false" customHeight="true" outlineLevel="0" collapsed="false">
      <c r="A32" s="210" t="s">
        <v>2676</v>
      </c>
      <c r="B32" s="210"/>
      <c r="C32" s="210"/>
      <c r="D32" s="210"/>
      <c r="E32" s="210"/>
      <c r="F32" s="210"/>
      <c r="G32" s="186" t="n">
        <v>23</v>
      </c>
      <c r="H32" s="257"/>
      <c r="I32" s="216" t="n">
        <v>0</v>
      </c>
      <c r="J32" s="216" t="n">
        <v>0</v>
      </c>
    </row>
    <row r="33" s="168" customFormat="true" ht="14.1" hidden="false" customHeight="true" outlineLevel="0" collapsed="false">
      <c r="A33" s="210" t="s">
        <v>2677</v>
      </c>
      <c r="B33" s="210"/>
      <c r="C33" s="210"/>
      <c r="D33" s="210"/>
      <c r="E33" s="210"/>
      <c r="F33" s="210"/>
      <c r="G33" s="186" t="n">
        <v>24</v>
      </c>
      <c r="H33" s="257"/>
      <c r="I33" s="216" t="n">
        <v>0</v>
      </c>
      <c r="J33" s="216" t="n">
        <v>0</v>
      </c>
    </row>
    <row r="34" s="168" customFormat="true" ht="14.1" hidden="false" customHeight="true" outlineLevel="0" collapsed="false">
      <c r="A34" s="210" t="s">
        <v>2678</v>
      </c>
      <c r="B34" s="210"/>
      <c r="C34" s="210"/>
      <c r="D34" s="210"/>
      <c r="E34" s="210"/>
      <c r="F34" s="210"/>
      <c r="G34" s="186" t="n">
        <v>25</v>
      </c>
      <c r="H34" s="257"/>
      <c r="I34" s="216" t="n">
        <v>0</v>
      </c>
      <c r="J34" s="216" t="n">
        <v>0</v>
      </c>
    </row>
    <row r="35" s="168" customFormat="true" ht="14.1" hidden="false" customHeight="true" outlineLevel="0" collapsed="false">
      <c r="A35" s="210" t="s">
        <v>2679</v>
      </c>
      <c r="B35" s="210"/>
      <c r="C35" s="210"/>
      <c r="D35" s="210"/>
      <c r="E35" s="210"/>
      <c r="F35" s="210"/>
      <c r="G35" s="186" t="n">
        <v>26</v>
      </c>
      <c r="H35" s="257"/>
      <c r="I35" s="216" t="n">
        <v>0</v>
      </c>
      <c r="J35" s="216" t="n">
        <v>36073976</v>
      </c>
    </row>
    <row r="36" s="168" customFormat="true" ht="14.1" hidden="false" customHeight="true" outlineLevel="0" collapsed="false">
      <c r="A36" s="220" t="s">
        <v>2680</v>
      </c>
      <c r="B36" s="220"/>
      <c r="C36" s="220"/>
      <c r="D36" s="220"/>
      <c r="E36" s="220"/>
      <c r="F36" s="220"/>
      <c r="G36" s="186" t="n">
        <v>27</v>
      </c>
      <c r="H36" s="257"/>
      <c r="I36" s="214" t="n">
        <f aca="false">SUM(I30:I35)</f>
        <v>0</v>
      </c>
      <c r="J36" s="214" t="n">
        <f aca="false">SUM(J30:J35)</f>
        <v>36073976</v>
      </c>
    </row>
    <row r="37" s="168" customFormat="true" ht="14.1" hidden="false" customHeight="true" outlineLevel="0" collapsed="false">
      <c r="A37" s="210" t="s">
        <v>2681</v>
      </c>
      <c r="B37" s="210"/>
      <c r="C37" s="210"/>
      <c r="D37" s="210"/>
      <c r="E37" s="210"/>
      <c r="F37" s="210"/>
      <c r="G37" s="186" t="n">
        <v>28</v>
      </c>
      <c r="H37" s="257"/>
      <c r="I37" s="216" t="n">
        <v>-917206</v>
      </c>
      <c r="J37" s="216" t="n">
        <v>-36875762</v>
      </c>
    </row>
    <row r="38" s="168" customFormat="true" ht="14.1" hidden="false" customHeight="true" outlineLevel="0" collapsed="false">
      <c r="A38" s="210" t="s">
        <v>2682</v>
      </c>
      <c r="B38" s="210"/>
      <c r="C38" s="210"/>
      <c r="D38" s="210"/>
      <c r="E38" s="210"/>
      <c r="F38" s="210"/>
      <c r="G38" s="186" t="n">
        <v>29</v>
      </c>
      <c r="H38" s="257"/>
      <c r="I38" s="216" t="n">
        <v>0</v>
      </c>
      <c r="J38" s="216" t="n">
        <v>0</v>
      </c>
    </row>
    <row r="39" s="168" customFormat="true" ht="14.1" hidden="false" customHeight="true" outlineLevel="0" collapsed="false">
      <c r="A39" s="210" t="s">
        <v>2683</v>
      </c>
      <c r="B39" s="210"/>
      <c r="C39" s="210"/>
      <c r="D39" s="210"/>
      <c r="E39" s="210"/>
      <c r="F39" s="210"/>
      <c r="G39" s="186" t="n">
        <v>30</v>
      </c>
      <c r="H39" s="257"/>
      <c r="I39" s="216" t="n">
        <v>0</v>
      </c>
      <c r="J39" s="216" t="n">
        <v>0</v>
      </c>
    </row>
    <row r="40" s="168" customFormat="true" ht="14.1" hidden="false" customHeight="true" outlineLevel="0" collapsed="false">
      <c r="A40" s="210" t="s">
        <v>2684</v>
      </c>
      <c r="B40" s="210"/>
      <c r="C40" s="210"/>
      <c r="D40" s="210"/>
      <c r="E40" s="210"/>
      <c r="F40" s="210"/>
      <c r="G40" s="186" t="n">
        <v>31</v>
      </c>
      <c r="H40" s="257"/>
      <c r="I40" s="216" t="n">
        <v>0</v>
      </c>
      <c r="J40" s="216" t="n">
        <v>0</v>
      </c>
    </row>
    <row r="41" s="168" customFormat="true" ht="14.1" hidden="false" customHeight="true" outlineLevel="0" collapsed="false">
      <c r="A41" s="210" t="s">
        <v>2685</v>
      </c>
      <c r="B41" s="210"/>
      <c r="C41" s="210"/>
      <c r="D41" s="210"/>
      <c r="E41" s="210"/>
      <c r="F41" s="210"/>
      <c r="G41" s="186" t="n">
        <v>32</v>
      </c>
      <c r="H41" s="257"/>
      <c r="I41" s="216" t="n">
        <v>0</v>
      </c>
      <c r="J41" s="216" t="n">
        <v>0</v>
      </c>
    </row>
    <row r="42" s="168" customFormat="true" ht="14.1" hidden="false" customHeight="true" outlineLevel="0" collapsed="false">
      <c r="A42" s="220" t="s">
        <v>2686</v>
      </c>
      <c r="B42" s="220"/>
      <c r="C42" s="220"/>
      <c r="D42" s="220"/>
      <c r="E42" s="220"/>
      <c r="F42" s="220"/>
      <c r="G42" s="186" t="n">
        <v>33</v>
      </c>
      <c r="H42" s="257"/>
      <c r="I42" s="214" t="n">
        <f aca="false">SUM(I37:I41)</f>
        <v>-917206</v>
      </c>
      <c r="J42" s="214" t="n">
        <f aca="false">SUM(J37:J41)</f>
        <v>-36875762</v>
      </c>
    </row>
    <row r="43" s="168" customFormat="true" ht="14.1" hidden="false" customHeight="true" outlineLevel="0" collapsed="false">
      <c r="A43" s="260" t="s">
        <v>2687</v>
      </c>
      <c r="B43" s="260"/>
      <c r="C43" s="260"/>
      <c r="D43" s="260"/>
      <c r="E43" s="260"/>
      <c r="F43" s="260"/>
      <c r="G43" s="194" t="n">
        <v>34</v>
      </c>
      <c r="H43" s="261"/>
      <c r="I43" s="222" t="n">
        <f aca="false">I36+I42</f>
        <v>-917206</v>
      </c>
      <c r="J43" s="222" t="n">
        <f aca="false">J36+J42</f>
        <v>-801786</v>
      </c>
    </row>
    <row r="44" s="168" customFormat="true" ht="15" hidden="false" customHeight="true" outlineLevel="0" collapsed="false">
      <c r="A44" s="237" t="s">
        <v>2688</v>
      </c>
      <c r="B44" s="237"/>
      <c r="C44" s="237"/>
      <c r="D44" s="237"/>
      <c r="E44" s="237"/>
      <c r="F44" s="237"/>
      <c r="G44" s="237"/>
      <c r="H44" s="237"/>
      <c r="I44" s="237"/>
      <c r="J44" s="237"/>
    </row>
    <row r="45" s="168" customFormat="true" ht="14.1" hidden="false" customHeight="true" outlineLevel="0" collapsed="false">
      <c r="A45" s="238" t="s">
        <v>2689</v>
      </c>
      <c r="B45" s="238"/>
      <c r="C45" s="238"/>
      <c r="D45" s="238"/>
      <c r="E45" s="238"/>
      <c r="F45" s="238"/>
      <c r="G45" s="239" t="n">
        <v>35</v>
      </c>
      <c r="H45" s="255"/>
      <c r="I45" s="241" t="n">
        <v>0</v>
      </c>
      <c r="J45" s="241" t="n">
        <v>0</v>
      </c>
    </row>
    <row r="46" s="168" customFormat="true" ht="14.1" hidden="false" customHeight="true" outlineLevel="0" collapsed="false">
      <c r="A46" s="210" t="s">
        <v>2690</v>
      </c>
      <c r="B46" s="210"/>
      <c r="C46" s="210"/>
      <c r="D46" s="210"/>
      <c r="E46" s="210"/>
      <c r="F46" s="210"/>
      <c r="G46" s="186" t="n">
        <v>36</v>
      </c>
      <c r="H46" s="257"/>
      <c r="I46" s="216" t="n">
        <v>0</v>
      </c>
      <c r="J46" s="216" t="n">
        <v>0</v>
      </c>
    </row>
    <row r="47" s="168" customFormat="true" ht="14.1" hidden="false" customHeight="true" outlineLevel="0" collapsed="false">
      <c r="A47" s="210" t="s">
        <v>2691</v>
      </c>
      <c r="B47" s="210"/>
      <c r="C47" s="210"/>
      <c r="D47" s="210"/>
      <c r="E47" s="210"/>
      <c r="F47" s="210"/>
      <c r="G47" s="186" t="n">
        <v>37</v>
      </c>
      <c r="H47" s="257"/>
      <c r="I47" s="216" t="n">
        <v>20857704</v>
      </c>
      <c r="J47" s="216" t="n">
        <v>4009000</v>
      </c>
    </row>
    <row r="48" s="168" customFormat="true" ht="14.1" hidden="false" customHeight="true" outlineLevel="0" collapsed="false">
      <c r="A48" s="210" t="s">
        <v>2692</v>
      </c>
      <c r="B48" s="210"/>
      <c r="C48" s="210"/>
      <c r="D48" s="210"/>
      <c r="E48" s="210"/>
      <c r="F48" s="210"/>
      <c r="G48" s="186" t="n">
        <v>38</v>
      </c>
      <c r="H48" s="257"/>
      <c r="I48" s="216" t="n">
        <v>0</v>
      </c>
      <c r="J48" s="216" t="n">
        <v>0</v>
      </c>
    </row>
    <row r="49" s="168" customFormat="true" ht="14.1" hidden="false" customHeight="true" outlineLevel="0" collapsed="false">
      <c r="A49" s="220" t="s">
        <v>2693</v>
      </c>
      <c r="B49" s="220"/>
      <c r="C49" s="220"/>
      <c r="D49" s="220"/>
      <c r="E49" s="220"/>
      <c r="F49" s="220"/>
      <c r="G49" s="186" t="n">
        <v>39</v>
      </c>
      <c r="H49" s="257"/>
      <c r="I49" s="214" t="n">
        <f aca="false">SUM(I45:I48)</f>
        <v>20857704</v>
      </c>
      <c r="J49" s="214" t="n">
        <f aca="false">SUM(J45:J48)</f>
        <v>4009000</v>
      </c>
    </row>
    <row r="50" s="168" customFormat="true" ht="24.95" hidden="false" customHeight="true" outlineLevel="0" collapsed="false">
      <c r="A50" s="210" t="s">
        <v>2694</v>
      </c>
      <c r="B50" s="210"/>
      <c r="C50" s="210"/>
      <c r="D50" s="210"/>
      <c r="E50" s="210"/>
      <c r="F50" s="210"/>
      <c r="G50" s="186" t="n">
        <v>40</v>
      </c>
      <c r="H50" s="257"/>
      <c r="I50" s="216" t="n">
        <v>-31439360</v>
      </c>
      <c r="J50" s="216" t="n">
        <v>-6123856</v>
      </c>
    </row>
    <row r="51" s="168" customFormat="true" ht="14.1" hidden="false" customHeight="true" outlineLevel="0" collapsed="false">
      <c r="A51" s="210" t="s">
        <v>2695</v>
      </c>
      <c r="B51" s="210"/>
      <c r="C51" s="210"/>
      <c r="D51" s="210"/>
      <c r="E51" s="210"/>
      <c r="F51" s="210"/>
      <c r="G51" s="186" t="n">
        <v>41</v>
      </c>
      <c r="H51" s="257"/>
      <c r="I51" s="216" t="n">
        <v>0</v>
      </c>
      <c r="J51" s="216" t="n">
        <v>0</v>
      </c>
    </row>
    <row r="52" s="168" customFormat="true" ht="14.1" hidden="false" customHeight="true" outlineLevel="0" collapsed="false">
      <c r="A52" s="210" t="s">
        <v>2696</v>
      </c>
      <c r="B52" s="210"/>
      <c r="C52" s="210"/>
      <c r="D52" s="210"/>
      <c r="E52" s="210"/>
      <c r="F52" s="210"/>
      <c r="G52" s="186" t="n">
        <v>42</v>
      </c>
      <c r="H52" s="257"/>
      <c r="I52" s="216" t="n">
        <v>0</v>
      </c>
      <c r="J52" s="216" t="n">
        <v>0</v>
      </c>
    </row>
    <row r="53" s="168" customFormat="true" ht="14.1" hidden="false" customHeight="true" outlineLevel="0" collapsed="false">
      <c r="A53" s="210" t="s">
        <v>2697</v>
      </c>
      <c r="B53" s="210"/>
      <c r="C53" s="210"/>
      <c r="D53" s="210"/>
      <c r="E53" s="210"/>
      <c r="F53" s="210"/>
      <c r="G53" s="186" t="n">
        <v>43</v>
      </c>
      <c r="H53" s="257"/>
      <c r="I53" s="216" t="n">
        <v>0</v>
      </c>
      <c r="J53" s="216" t="n">
        <v>0</v>
      </c>
    </row>
    <row r="54" s="168" customFormat="true" ht="14.1" hidden="false" customHeight="true" outlineLevel="0" collapsed="false">
      <c r="A54" s="210" t="s">
        <v>2698</v>
      </c>
      <c r="B54" s="210"/>
      <c r="C54" s="210"/>
      <c r="D54" s="210"/>
      <c r="E54" s="210"/>
      <c r="F54" s="210"/>
      <c r="G54" s="186" t="n">
        <v>44</v>
      </c>
      <c r="H54" s="257"/>
      <c r="I54" s="216" t="n">
        <v>0</v>
      </c>
      <c r="J54" s="216" t="n">
        <v>0</v>
      </c>
    </row>
    <row r="55" s="168" customFormat="true" ht="14.1" hidden="false" customHeight="true" outlineLevel="0" collapsed="false">
      <c r="A55" s="220" t="s">
        <v>2699</v>
      </c>
      <c r="B55" s="220"/>
      <c r="C55" s="220"/>
      <c r="D55" s="220"/>
      <c r="E55" s="220"/>
      <c r="F55" s="220"/>
      <c r="G55" s="186" t="n">
        <v>45</v>
      </c>
      <c r="H55" s="257"/>
      <c r="I55" s="214" t="n">
        <f aca="false">SUM(I50:I54)</f>
        <v>-31439360</v>
      </c>
      <c r="J55" s="214" t="n">
        <f aca="false">SUM(J50:J54)</f>
        <v>-6123856</v>
      </c>
    </row>
    <row r="56" s="168" customFormat="true" ht="14.1" hidden="false" customHeight="true" outlineLevel="0" collapsed="false">
      <c r="A56" s="213" t="s">
        <v>2700</v>
      </c>
      <c r="B56" s="213"/>
      <c r="C56" s="213"/>
      <c r="D56" s="213"/>
      <c r="E56" s="213"/>
      <c r="F56" s="213"/>
      <c r="G56" s="186" t="n">
        <v>46</v>
      </c>
      <c r="H56" s="257"/>
      <c r="I56" s="214" t="n">
        <f aca="false">I49+I55</f>
        <v>-10581656</v>
      </c>
      <c r="J56" s="214" t="n">
        <f aca="false">J49+J55</f>
        <v>-2114856</v>
      </c>
    </row>
    <row r="57" s="168" customFormat="true" ht="14.1" hidden="false" customHeight="true" outlineLevel="0" collapsed="false">
      <c r="A57" s="191" t="s">
        <v>2701</v>
      </c>
      <c r="B57" s="191"/>
      <c r="C57" s="191"/>
      <c r="D57" s="191"/>
      <c r="E57" s="191"/>
      <c r="F57" s="191"/>
      <c r="G57" s="186" t="n">
        <v>47</v>
      </c>
      <c r="H57" s="257"/>
      <c r="I57" s="216"/>
      <c r="J57" s="216"/>
    </row>
    <row r="58" s="168" customFormat="true" ht="14.1" hidden="false" customHeight="true" outlineLevel="0" collapsed="false">
      <c r="A58" s="213" t="s">
        <v>2702</v>
      </c>
      <c r="B58" s="213"/>
      <c r="C58" s="213"/>
      <c r="D58" s="213"/>
      <c r="E58" s="213"/>
      <c r="F58" s="213"/>
      <c r="G58" s="186" t="n">
        <v>48</v>
      </c>
      <c r="H58" s="257"/>
      <c r="I58" s="214" t="n">
        <f aca="false">I28+I43+I56+I57</f>
        <v>-4679635</v>
      </c>
      <c r="J58" s="214" t="n">
        <f aca="false">J28+J43+J56+J57</f>
        <v>-590377</v>
      </c>
    </row>
    <row r="59" s="168" customFormat="true" ht="14.1" hidden="false" customHeight="true" outlineLevel="0" collapsed="false">
      <c r="A59" s="213" t="s">
        <v>2703</v>
      </c>
      <c r="B59" s="213"/>
      <c r="C59" s="213"/>
      <c r="D59" s="213"/>
      <c r="E59" s="213"/>
      <c r="F59" s="213"/>
      <c r="G59" s="186" t="n">
        <v>49</v>
      </c>
      <c r="H59" s="257"/>
      <c r="I59" s="216" t="n">
        <v>8297093</v>
      </c>
      <c r="J59" s="216" t="n">
        <v>3617458</v>
      </c>
    </row>
    <row r="60" s="168" customFormat="true" ht="14.1" hidden="false" customHeight="true" outlineLevel="0" collapsed="false">
      <c r="A60" s="260" t="s">
        <v>2704</v>
      </c>
      <c r="B60" s="260"/>
      <c r="C60" s="260"/>
      <c r="D60" s="260"/>
      <c r="E60" s="260"/>
      <c r="F60" s="260"/>
      <c r="G60" s="194" t="n">
        <v>50</v>
      </c>
      <c r="H60" s="261"/>
      <c r="I60" s="222" t="n">
        <f aca="false">I59+I58</f>
        <v>3617458</v>
      </c>
      <c r="J60" s="222" t="n">
        <f aca="false">J59+J58</f>
        <v>3027081</v>
      </c>
      <c r="Q60" s="198"/>
      <c r="R60" s="198"/>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43">
      <formula>ROUND(I43,0)</formula>
    </cfRule>
  </conditionalFormatting>
  <conditionalFormatting sqref="I11:J11 I59:J60 I45:J49 I30:J36 I15:J15">
    <cfRule type="cellIs" priority="3" operator="notEqual" aboveAverage="0" equalAverage="0" bottom="0" percent="0" rank="0" text="" dxfId="44">
      <formula>ROUND(I11,0)</formula>
    </cfRule>
    <cfRule type="cellIs" priority="4" operator="lessThan" aboveAverage="0" equalAverage="0" bottom="0" percent="0" rank="0" text="" dxfId="45">
      <formula>0</formula>
    </cfRule>
  </conditionalFormatting>
  <conditionalFormatting sqref="I14:J14 I50:J55 I41:J42 I37:J39 I26:J26">
    <cfRule type="cellIs" priority="5" operator="notEqual" aboveAverage="0" equalAverage="0" bottom="0" percent="0" rank="0" text="" dxfId="46">
      <formula>ROUND(I14,0)</formula>
    </cfRule>
    <cfRule type="cellIs" priority="6" operator="greaterThan" aboveAverage="0" equalAverage="0" bottom="0" percent="0" rank="0" text="" dxfId="47">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8" width="10.41"/>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11.13"/>
    <col collapsed="false" customWidth="true" hidden="true" outlineLevel="0" max="15" min="14" style="198" width="9.56"/>
    <col collapsed="false" customWidth="false" hidden="true" outlineLevel="0" max="20" min="16" style="198" width="9.14"/>
    <col collapsed="false" customWidth="true" hidden="true" outlineLevel="0" max="21" min="21" style="198" width="11.13"/>
    <col collapsed="false" customWidth="true" hidden="true" outlineLevel="0" max="23" min="22" style="198" width="9.56"/>
    <col collapsed="false" customWidth="false" hidden="true" outlineLevel="0" max="257" min="24"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7</v>
      </c>
    </row>
    <row r="2" s="168" customFormat="true" ht="20.1" hidden="false" customHeight="true" outlineLevel="0" collapsed="false">
      <c r="A2" s="223" t="s">
        <v>2705</v>
      </c>
      <c r="B2" s="223"/>
      <c r="C2" s="223"/>
      <c r="D2" s="223"/>
      <c r="E2" s="223"/>
      <c r="F2" s="223"/>
      <c r="G2" s="223"/>
      <c r="H2" s="223"/>
      <c r="I2" s="223"/>
      <c r="J2" s="171" t="s">
        <v>2706</v>
      </c>
      <c r="Q2" s="169" t="n">
        <f aca="false">IF(OR(MIN(I8:I52)&lt;0,MAX(I8:I52)&gt;0),1,0)</f>
        <v>0</v>
      </c>
      <c r="R2" s="168" t="s">
        <v>2340</v>
      </c>
    </row>
    <row r="3" s="168" customFormat="true" ht="20.1" hidden="false" customHeight="true" outlineLevel="0" collapsed="false">
      <c r="A3" s="224" t="str">
        <f aca="false">"u razdoblju "&amp;IF(RefStr!C4&lt;&gt;"",TEXT(RefStr!C4,"DD.MM.YYYY."),"__.__.____.")&amp;" do "&amp;IF(RefStr!F4&lt;&gt;"",TEXT(RefStr!F4,"DD.MM.YYYY."),"__.__.____.")</f>
        <v>u razdoblju 01.01.2019. do 31.12.2019.</v>
      </c>
      <c r="B3" s="224"/>
      <c r="C3" s="224"/>
      <c r="D3" s="224"/>
      <c r="E3" s="224"/>
      <c r="F3" s="224"/>
      <c r="G3" s="224"/>
      <c r="H3" s="224"/>
      <c r="I3" s="224"/>
      <c r="J3" s="171"/>
      <c r="Q3" s="169" t="n">
        <f aca="false">IF(OR(MIN(J8:J52)&lt;0,MAX(J8:J52)&gt;0),1,0)</f>
        <v>0</v>
      </c>
      <c r="R3" s="168" t="s">
        <v>2341</v>
      </c>
    </row>
    <row r="4" s="168" customFormat="true" ht="5.1" hidden="false" customHeight="true" outlineLevel="0" collapsed="false">
      <c r="A4" s="263"/>
      <c r="B4" s="264"/>
      <c r="C4" s="264"/>
      <c r="D4" s="264"/>
      <c r="E4" s="264"/>
      <c r="F4" s="264"/>
      <c r="G4" s="264"/>
      <c r="H4" s="264"/>
      <c r="I4" s="26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9081493664; KD Autotrolej d.o.o.</v>
      </c>
      <c r="B5" s="176"/>
      <c r="C5" s="176"/>
      <c r="D5" s="176"/>
      <c r="E5" s="176"/>
      <c r="F5" s="176"/>
      <c r="G5" s="176"/>
      <c r="H5" s="176"/>
      <c r="I5" s="176"/>
      <c r="J5" s="176"/>
    </row>
    <row r="6" s="168" customFormat="true" ht="24.75" hidden="false" customHeight="true" outlineLevel="0" collapsed="false">
      <c r="A6" s="230" t="s">
        <v>2343</v>
      </c>
      <c r="B6" s="230"/>
      <c r="C6" s="230"/>
      <c r="D6" s="230"/>
      <c r="E6" s="230"/>
      <c r="F6" s="230"/>
      <c r="G6" s="231" t="s">
        <v>2344</v>
      </c>
      <c r="H6" s="178" t="s">
        <v>2345</v>
      </c>
      <c r="I6" s="231" t="s">
        <v>2465</v>
      </c>
      <c r="J6" s="232" t="s">
        <v>2466</v>
      </c>
    </row>
    <row r="7" s="168" customFormat="true" ht="14.1" hidden="false" customHeight="true" outlineLevel="0" collapsed="false">
      <c r="A7" s="250" t="n">
        <v>1</v>
      </c>
      <c r="B7" s="250"/>
      <c r="C7" s="250"/>
      <c r="D7" s="250"/>
      <c r="E7" s="250"/>
      <c r="F7" s="250"/>
      <c r="G7" s="251" t="n">
        <v>2</v>
      </c>
      <c r="H7" s="252" t="n">
        <v>3</v>
      </c>
      <c r="I7" s="253" t="n">
        <v>4</v>
      </c>
      <c r="J7" s="254" t="n">
        <v>5</v>
      </c>
    </row>
    <row r="8" s="168" customFormat="true" ht="15" hidden="false" customHeight="true" outlineLevel="0" collapsed="false">
      <c r="A8" s="237" t="s">
        <v>2652</v>
      </c>
      <c r="B8" s="237"/>
      <c r="C8" s="237"/>
      <c r="D8" s="237"/>
      <c r="E8" s="237"/>
      <c r="F8" s="237"/>
      <c r="G8" s="237"/>
      <c r="H8" s="237"/>
      <c r="I8" s="237"/>
      <c r="J8" s="237"/>
    </row>
    <row r="9" s="168" customFormat="true" ht="14.1" hidden="false" customHeight="true" outlineLevel="0" collapsed="false">
      <c r="A9" s="238" t="s">
        <v>2707</v>
      </c>
      <c r="B9" s="238"/>
      <c r="C9" s="238"/>
      <c r="D9" s="238"/>
      <c r="E9" s="238"/>
      <c r="F9" s="238"/>
      <c r="G9" s="239" t="n">
        <v>1</v>
      </c>
      <c r="H9" s="255"/>
      <c r="I9" s="241"/>
      <c r="J9" s="241"/>
    </row>
    <row r="10" s="168" customFormat="true" ht="14.1" hidden="false" customHeight="true" outlineLevel="0" collapsed="false">
      <c r="A10" s="210" t="s">
        <v>2708</v>
      </c>
      <c r="B10" s="210"/>
      <c r="C10" s="210"/>
      <c r="D10" s="210"/>
      <c r="E10" s="210"/>
      <c r="F10" s="210"/>
      <c r="G10" s="186" t="n">
        <v>2</v>
      </c>
      <c r="H10" s="257"/>
      <c r="I10" s="216"/>
      <c r="J10" s="216"/>
    </row>
    <row r="11" s="168" customFormat="true" ht="14.1" hidden="false" customHeight="true" outlineLevel="0" collapsed="false">
      <c r="A11" s="210" t="s">
        <v>2709</v>
      </c>
      <c r="B11" s="210"/>
      <c r="C11" s="210"/>
      <c r="D11" s="210"/>
      <c r="E11" s="210"/>
      <c r="F11" s="210"/>
      <c r="G11" s="186" t="n">
        <v>3</v>
      </c>
      <c r="H11" s="257"/>
      <c r="I11" s="216"/>
      <c r="J11" s="216"/>
    </row>
    <row r="12" s="168" customFormat="true" ht="14.1" hidden="false" customHeight="true" outlineLevel="0" collapsed="false">
      <c r="A12" s="210" t="s">
        <v>2710</v>
      </c>
      <c r="B12" s="210"/>
      <c r="C12" s="210"/>
      <c r="D12" s="210"/>
      <c r="E12" s="210"/>
      <c r="F12" s="210"/>
      <c r="G12" s="186" t="n">
        <v>4</v>
      </c>
      <c r="H12" s="257"/>
      <c r="I12" s="216"/>
      <c r="J12" s="216"/>
    </row>
    <row r="13" s="168" customFormat="true" ht="14.1" hidden="false" customHeight="true" outlineLevel="0" collapsed="false">
      <c r="A13" s="210" t="s">
        <v>2711</v>
      </c>
      <c r="B13" s="210"/>
      <c r="C13" s="210"/>
      <c r="D13" s="210"/>
      <c r="E13" s="210"/>
      <c r="F13" s="210"/>
      <c r="G13" s="186" t="n">
        <v>5</v>
      </c>
      <c r="H13" s="257"/>
      <c r="I13" s="216"/>
      <c r="J13" s="216"/>
    </row>
    <row r="14" s="168" customFormat="true" ht="14.1" hidden="false" customHeight="true" outlineLevel="0" collapsed="false">
      <c r="A14" s="210" t="s">
        <v>2712</v>
      </c>
      <c r="B14" s="210"/>
      <c r="C14" s="210"/>
      <c r="D14" s="210"/>
      <c r="E14" s="210"/>
      <c r="F14" s="210"/>
      <c r="G14" s="186" t="n">
        <v>6</v>
      </c>
      <c r="H14" s="257"/>
      <c r="I14" s="216"/>
      <c r="J14" s="216"/>
    </row>
    <row r="15" s="168" customFormat="true" ht="14.1" hidden="false" customHeight="true" outlineLevel="0" collapsed="false">
      <c r="A15" s="210" t="s">
        <v>2713</v>
      </c>
      <c r="B15" s="210"/>
      <c r="C15" s="210"/>
      <c r="D15" s="210"/>
      <c r="E15" s="210"/>
      <c r="F15" s="210"/>
      <c r="G15" s="186" t="n">
        <v>7</v>
      </c>
      <c r="H15" s="257"/>
      <c r="I15" s="216"/>
      <c r="J15" s="216"/>
    </row>
    <row r="16" s="168" customFormat="true" ht="14.1" hidden="false" customHeight="true" outlineLevel="0" collapsed="false">
      <c r="A16" s="210" t="s">
        <v>2714</v>
      </c>
      <c r="B16" s="210"/>
      <c r="C16" s="210"/>
      <c r="D16" s="210"/>
      <c r="E16" s="210"/>
      <c r="F16" s="210"/>
      <c r="G16" s="186" t="n">
        <v>8</v>
      </c>
      <c r="H16" s="257"/>
      <c r="I16" s="216"/>
      <c r="J16" s="216"/>
    </row>
    <row r="17" s="168" customFormat="true" ht="14.1" hidden="false" customHeight="true" outlineLevel="0" collapsed="false">
      <c r="A17" s="220" t="s">
        <v>2715</v>
      </c>
      <c r="B17" s="220"/>
      <c r="C17" s="220"/>
      <c r="D17" s="220"/>
      <c r="E17" s="220"/>
      <c r="F17" s="220"/>
      <c r="G17" s="186" t="n">
        <v>9</v>
      </c>
      <c r="H17" s="257"/>
      <c r="I17" s="214" t="n">
        <f aca="false">SUM(I9:I16)</f>
        <v>0</v>
      </c>
      <c r="J17" s="214" t="n">
        <f aca="false">SUM(J9:J16)</f>
        <v>0</v>
      </c>
    </row>
    <row r="18" s="168" customFormat="true" ht="14.1" hidden="false" customHeight="true" outlineLevel="0" collapsed="false">
      <c r="A18" s="210" t="s">
        <v>2716</v>
      </c>
      <c r="B18" s="210"/>
      <c r="C18" s="210"/>
      <c r="D18" s="210"/>
      <c r="E18" s="210"/>
      <c r="F18" s="210"/>
      <c r="G18" s="186" t="n">
        <v>10</v>
      </c>
      <c r="H18" s="257"/>
      <c r="I18" s="216"/>
      <c r="J18" s="216"/>
    </row>
    <row r="19" s="168" customFormat="true" ht="14.1" hidden="false" customHeight="true" outlineLevel="0" collapsed="false">
      <c r="A19" s="210" t="s">
        <v>2717</v>
      </c>
      <c r="B19" s="210"/>
      <c r="C19" s="210"/>
      <c r="D19" s="210"/>
      <c r="E19" s="210"/>
      <c r="F19" s="210"/>
      <c r="G19" s="186" t="n">
        <v>11</v>
      </c>
      <c r="H19" s="257"/>
      <c r="I19" s="216"/>
      <c r="J19" s="216"/>
    </row>
    <row r="20" s="168" customFormat="true" ht="15" hidden="false" customHeight="true" outlineLevel="0" collapsed="false">
      <c r="A20" s="260" t="s">
        <v>2718</v>
      </c>
      <c r="B20" s="260"/>
      <c r="C20" s="260"/>
      <c r="D20" s="260"/>
      <c r="E20" s="260"/>
      <c r="F20" s="260"/>
      <c r="G20" s="194" t="n">
        <v>12</v>
      </c>
      <c r="H20" s="261"/>
      <c r="I20" s="222" t="n">
        <f aca="false">SUM(I17:I19)</f>
        <v>0</v>
      </c>
      <c r="J20" s="222" t="n">
        <f aca="false">SUM(J17:J19)</f>
        <v>0</v>
      </c>
    </row>
    <row r="21" s="168" customFormat="true" ht="14.1" hidden="false" customHeight="true" outlineLevel="0" collapsed="false">
      <c r="A21" s="237" t="s">
        <v>2673</v>
      </c>
      <c r="B21" s="237"/>
      <c r="C21" s="237"/>
      <c r="D21" s="237"/>
      <c r="E21" s="237"/>
      <c r="F21" s="237"/>
      <c r="G21" s="237"/>
      <c r="H21" s="237"/>
      <c r="I21" s="237"/>
      <c r="J21" s="237"/>
    </row>
    <row r="22" s="168" customFormat="true" ht="15" hidden="false" customHeight="true" outlineLevel="0" collapsed="false">
      <c r="A22" s="238" t="s">
        <v>2719</v>
      </c>
      <c r="B22" s="238"/>
      <c r="C22" s="238"/>
      <c r="D22" s="238"/>
      <c r="E22" s="238"/>
      <c r="F22" s="238"/>
      <c r="G22" s="239" t="n">
        <v>13</v>
      </c>
      <c r="H22" s="255"/>
      <c r="I22" s="241"/>
      <c r="J22" s="241"/>
    </row>
    <row r="23" s="168" customFormat="true" ht="14.1" hidden="false" customHeight="true" outlineLevel="0" collapsed="false">
      <c r="A23" s="210" t="s">
        <v>2720</v>
      </c>
      <c r="B23" s="210"/>
      <c r="C23" s="210"/>
      <c r="D23" s="210"/>
      <c r="E23" s="210"/>
      <c r="F23" s="210"/>
      <c r="G23" s="186" t="n">
        <v>14</v>
      </c>
      <c r="H23" s="257"/>
      <c r="I23" s="216"/>
      <c r="J23" s="216"/>
    </row>
    <row r="24" s="168" customFormat="true" ht="14.1" hidden="false" customHeight="true" outlineLevel="0" collapsed="false">
      <c r="A24" s="210" t="s">
        <v>2721</v>
      </c>
      <c r="B24" s="210"/>
      <c r="C24" s="210"/>
      <c r="D24" s="210"/>
      <c r="E24" s="210"/>
      <c r="F24" s="210"/>
      <c r="G24" s="186" t="n">
        <v>15</v>
      </c>
      <c r="H24" s="257"/>
      <c r="I24" s="216"/>
      <c r="J24" s="216"/>
    </row>
    <row r="25" s="168" customFormat="true" ht="14.1" hidden="false" customHeight="true" outlineLevel="0" collapsed="false">
      <c r="A25" s="210" t="s">
        <v>2722</v>
      </c>
      <c r="B25" s="210"/>
      <c r="C25" s="210"/>
      <c r="D25" s="210"/>
      <c r="E25" s="210"/>
      <c r="F25" s="210"/>
      <c r="G25" s="186" t="n">
        <v>16</v>
      </c>
      <c r="H25" s="257"/>
      <c r="I25" s="216"/>
      <c r="J25" s="216"/>
    </row>
    <row r="26" s="168" customFormat="true" ht="14.1" hidden="false" customHeight="true" outlineLevel="0" collapsed="false">
      <c r="A26" s="210" t="s">
        <v>2723</v>
      </c>
      <c r="B26" s="210"/>
      <c r="C26" s="210"/>
      <c r="D26" s="210"/>
      <c r="E26" s="210"/>
      <c r="F26" s="210"/>
      <c r="G26" s="186" t="n">
        <v>17</v>
      </c>
      <c r="H26" s="257"/>
      <c r="I26" s="216"/>
      <c r="J26" s="216"/>
    </row>
    <row r="27" s="168" customFormat="true" ht="14.1" hidden="false" customHeight="true" outlineLevel="0" collapsed="false">
      <c r="A27" s="210" t="s">
        <v>2724</v>
      </c>
      <c r="B27" s="210"/>
      <c r="C27" s="210"/>
      <c r="D27" s="210"/>
      <c r="E27" s="210"/>
      <c r="F27" s="210"/>
      <c r="G27" s="186" t="n">
        <v>18</v>
      </c>
      <c r="H27" s="257"/>
      <c r="I27" s="216"/>
      <c r="J27" s="216"/>
    </row>
    <row r="28" s="168" customFormat="true" ht="15" hidden="false" customHeight="true" outlineLevel="0" collapsed="false">
      <c r="A28" s="220" t="s">
        <v>2725</v>
      </c>
      <c r="B28" s="220"/>
      <c r="C28" s="220"/>
      <c r="D28" s="220"/>
      <c r="E28" s="220"/>
      <c r="F28" s="220"/>
      <c r="G28" s="186" t="n">
        <v>19</v>
      </c>
      <c r="H28" s="257"/>
      <c r="I28" s="214" t="n">
        <f aca="false">SUM(I22:I27)</f>
        <v>0</v>
      </c>
      <c r="J28" s="214" t="n">
        <f aca="false">SUM(J22:J27)</f>
        <v>0</v>
      </c>
    </row>
    <row r="29" s="168" customFormat="true" ht="15" hidden="false" customHeight="true" outlineLevel="0" collapsed="false">
      <c r="A29" s="210" t="s">
        <v>2726</v>
      </c>
      <c r="B29" s="210"/>
      <c r="C29" s="210"/>
      <c r="D29" s="210"/>
      <c r="E29" s="210"/>
      <c r="F29" s="210"/>
      <c r="G29" s="186" t="n">
        <v>20</v>
      </c>
      <c r="H29" s="257"/>
      <c r="I29" s="216"/>
      <c r="J29" s="216"/>
    </row>
    <row r="30" s="168" customFormat="true" ht="14.1" hidden="false" customHeight="true" outlineLevel="0" collapsed="false">
      <c r="A30" s="210" t="s">
        <v>2727</v>
      </c>
      <c r="B30" s="210"/>
      <c r="C30" s="210"/>
      <c r="D30" s="210"/>
      <c r="E30" s="210"/>
      <c r="F30" s="210"/>
      <c r="G30" s="186" t="n">
        <v>21</v>
      </c>
      <c r="H30" s="257"/>
      <c r="I30" s="216"/>
      <c r="J30" s="216"/>
    </row>
    <row r="31" s="168" customFormat="true" ht="14.1" hidden="false" customHeight="true" outlineLevel="0" collapsed="false">
      <c r="A31" s="210" t="s">
        <v>2728</v>
      </c>
      <c r="B31" s="210"/>
      <c r="C31" s="210"/>
      <c r="D31" s="210"/>
      <c r="E31" s="210"/>
      <c r="F31" s="210"/>
      <c r="G31" s="186" t="n">
        <v>22</v>
      </c>
      <c r="H31" s="257"/>
      <c r="I31" s="216"/>
      <c r="J31" s="216"/>
    </row>
    <row r="32" s="168" customFormat="true" ht="14.1" hidden="false" customHeight="true" outlineLevel="0" collapsed="false">
      <c r="A32" s="210" t="s">
        <v>2729</v>
      </c>
      <c r="B32" s="210"/>
      <c r="C32" s="210"/>
      <c r="D32" s="210"/>
      <c r="E32" s="210"/>
      <c r="F32" s="210"/>
      <c r="G32" s="186" t="n">
        <v>23</v>
      </c>
      <c r="H32" s="257"/>
      <c r="I32" s="216"/>
      <c r="J32" s="216"/>
    </row>
    <row r="33" s="168" customFormat="true" ht="14.1" hidden="false" customHeight="true" outlineLevel="0" collapsed="false">
      <c r="A33" s="210" t="s">
        <v>2730</v>
      </c>
      <c r="B33" s="210"/>
      <c r="C33" s="210"/>
      <c r="D33" s="210"/>
      <c r="E33" s="210"/>
      <c r="F33" s="210"/>
      <c r="G33" s="186" t="n">
        <v>24</v>
      </c>
      <c r="H33" s="257"/>
      <c r="I33" s="216"/>
      <c r="J33" s="216"/>
    </row>
    <row r="34" s="168" customFormat="true" ht="15" hidden="false" customHeight="true" outlineLevel="0" collapsed="false">
      <c r="A34" s="220" t="s">
        <v>2731</v>
      </c>
      <c r="B34" s="220"/>
      <c r="C34" s="220"/>
      <c r="D34" s="220"/>
      <c r="E34" s="220"/>
      <c r="F34" s="220"/>
      <c r="G34" s="186" t="n">
        <v>25</v>
      </c>
      <c r="H34" s="257"/>
      <c r="I34" s="214" t="n">
        <f aca="false">SUM(I29:I33)</f>
        <v>0</v>
      </c>
      <c r="J34" s="214" t="n">
        <f aca="false">SUM(J29:J33)</f>
        <v>0</v>
      </c>
    </row>
    <row r="35" s="168" customFormat="true" ht="15" hidden="false" customHeight="true" outlineLevel="0" collapsed="false">
      <c r="A35" s="260" t="s">
        <v>2732</v>
      </c>
      <c r="B35" s="260"/>
      <c r="C35" s="260"/>
      <c r="D35" s="260"/>
      <c r="E35" s="260"/>
      <c r="F35" s="260"/>
      <c r="G35" s="194" t="n">
        <v>26</v>
      </c>
      <c r="H35" s="261"/>
      <c r="I35" s="222" t="n">
        <f aca="false">I28+I34</f>
        <v>0</v>
      </c>
      <c r="J35" s="222" t="n">
        <f aca="false">J28+J34</f>
        <v>0</v>
      </c>
    </row>
    <row r="36" s="168" customFormat="true" ht="14.1" hidden="false" customHeight="true" outlineLevel="0" collapsed="false">
      <c r="A36" s="237" t="s">
        <v>2688</v>
      </c>
      <c r="B36" s="237"/>
      <c r="C36" s="237"/>
      <c r="D36" s="237"/>
      <c r="E36" s="237"/>
      <c r="F36" s="237"/>
      <c r="G36" s="237" t="n">
        <v>0</v>
      </c>
      <c r="H36" s="237"/>
      <c r="I36" s="237"/>
      <c r="J36" s="237"/>
    </row>
    <row r="37" s="168" customFormat="true" ht="14.1" hidden="false" customHeight="true" outlineLevel="0" collapsed="false">
      <c r="A37" s="266" t="s">
        <v>2733</v>
      </c>
      <c r="B37" s="266"/>
      <c r="C37" s="266"/>
      <c r="D37" s="266"/>
      <c r="E37" s="266"/>
      <c r="F37" s="266"/>
      <c r="G37" s="239" t="n">
        <v>27</v>
      </c>
      <c r="H37" s="255"/>
      <c r="I37" s="241"/>
      <c r="J37" s="241"/>
    </row>
    <row r="38" s="168" customFormat="true" ht="24.95" hidden="false" customHeight="true" outlineLevel="0" collapsed="false">
      <c r="A38" s="191" t="s">
        <v>2734</v>
      </c>
      <c r="B38" s="191"/>
      <c r="C38" s="191"/>
      <c r="D38" s="191"/>
      <c r="E38" s="191"/>
      <c r="F38" s="191"/>
      <c r="G38" s="186" t="n">
        <v>28</v>
      </c>
      <c r="H38" s="257"/>
      <c r="I38" s="216"/>
      <c r="J38" s="216"/>
    </row>
    <row r="39" s="168" customFormat="true" ht="14.1" hidden="false" customHeight="true" outlineLevel="0" collapsed="false">
      <c r="A39" s="191" t="s">
        <v>2735</v>
      </c>
      <c r="B39" s="191"/>
      <c r="C39" s="191"/>
      <c r="D39" s="191"/>
      <c r="E39" s="191"/>
      <c r="F39" s="191"/>
      <c r="G39" s="186" t="n">
        <v>29</v>
      </c>
      <c r="H39" s="257"/>
      <c r="I39" s="216"/>
      <c r="J39" s="216"/>
    </row>
    <row r="40" s="168" customFormat="true" ht="14.1" hidden="false" customHeight="true" outlineLevel="0" collapsed="false">
      <c r="A40" s="191" t="s">
        <v>2736</v>
      </c>
      <c r="B40" s="191"/>
      <c r="C40" s="191"/>
      <c r="D40" s="191"/>
      <c r="E40" s="191"/>
      <c r="F40" s="191"/>
      <c r="G40" s="186" t="n">
        <v>30</v>
      </c>
      <c r="H40" s="257"/>
      <c r="I40" s="216"/>
      <c r="J40" s="216"/>
    </row>
    <row r="41" s="168" customFormat="true" ht="15" hidden="false" customHeight="true" outlineLevel="0" collapsed="false">
      <c r="A41" s="220" t="s">
        <v>2737</v>
      </c>
      <c r="B41" s="220"/>
      <c r="C41" s="220"/>
      <c r="D41" s="220"/>
      <c r="E41" s="220"/>
      <c r="F41" s="220"/>
      <c r="G41" s="186" t="n">
        <v>31</v>
      </c>
      <c r="H41" s="257"/>
      <c r="I41" s="214" t="n">
        <f aca="false">SUM(I37:I40)</f>
        <v>0</v>
      </c>
      <c r="J41" s="214" t="n">
        <f aca="false">SUM(J37:J40)</f>
        <v>0</v>
      </c>
    </row>
    <row r="42" s="168" customFormat="true" ht="25.5" hidden="false" customHeight="true" outlineLevel="0" collapsed="false">
      <c r="A42" s="191" t="s">
        <v>2738</v>
      </c>
      <c r="B42" s="191"/>
      <c r="C42" s="191"/>
      <c r="D42" s="191"/>
      <c r="E42" s="191"/>
      <c r="F42" s="191"/>
      <c r="G42" s="186" t="n">
        <v>32</v>
      </c>
      <c r="H42" s="257"/>
      <c r="I42" s="216"/>
      <c r="J42" s="216"/>
    </row>
    <row r="43" s="168" customFormat="true" ht="14.1" hidden="false" customHeight="true" outlineLevel="0" collapsed="false">
      <c r="A43" s="191" t="s">
        <v>2739</v>
      </c>
      <c r="B43" s="191"/>
      <c r="C43" s="191"/>
      <c r="D43" s="191"/>
      <c r="E43" s="191"/>
      <c r="F43" s="191"/>
      <c r="G43" s="186" t="n">
        <v>33</v>
      </c>
      <c r="H43" s="257"/>
      <c r="I43" s="216"/>
      <c r="J43" s="216"/>
    </row>
    <row r="44" s="168" customFormat="true" ht="14.1" hidden="false" customHeight="true" outlineLevel="0" collapsed="false">
      <c r="A44" s="191" t="s">
        <v>2740</v>
      </c>
      <c r="B44" s="191"/>
      <c r="C44" s="191"/>
      <c r="D44" s="191"/>
      <c r="E44" s="191"/>
      <c r="F44" s="191"/>
      <c r="G44" s="186" t="n">
        <v>34</v>
      </c>
      <c r="H44" s="257"/>
      <c r="I44" s="216"/>
      <c r="J44" s="216"/>
    </row>
    <row r="45" s="168" customFormat="true" ht="25.5" hidden="false" customHeight="true" outlineLevel="0" collapsed="false">
      <c r="A45" s="191" t="s">
        <v>2741</v>
      </c>
      <c r="B45" s="191"/>
      <c r="C45" s="191"/>
      <c r="D45" s="191"/>
      <c r="E45" s="191"/>
      <c r="F45" s="191"/>
      <c r="G45" s="186" t="n">
        <v>35</v>
      </c>
      <c r="H45" s="257"/>
      <c r="I45" s="216"/>
      <c r="J45" s="216"/>
    </row>
    <row r="46" s="168" customFormat="true" ht="14.1" hidden="false" customHeight="true" outlineLevel="0" collapsed="false">
      <c r="A46" s="191" t="s">
        <v>2742</v>
      </c>
      <c r="B46" s="191"/>
      <c r="C46" s="191"/>
      <c r="D46" s="191"/>
      <c r="E46" s="191"/>
      <c r="F46" s="191"/>
      <c r="G46" s="186" t="n">
        <v>36</v>
      </c>
      <c r="H46" s="257"/>
      <c r="I46" s="216"/>
      <c r="J46" s="216"/>
    </row>
    <row r="47" s="168" customFormat="true" ht="15" hidden="false" customHeight="true" outlineLevel="0" collapsed="false">
      <c r="A47" s="220" t="s">
        <v>2743</v>
      </c>
      <c r="B47" s="220"/>
      <c r="C47" s="220"/>
      <c r="D47" s="220"/>
      <c r="E47" s="220"/>
      <c r="F47" s="220"/>
      <c r="G47" s="186" t="n">
        <v>37</v>
      </c>
      <c r="H47" s="257"/>
      <c r="I47" s="214" t="n">
        <f aca="false">SUM(I42:I46)</f>
        <v>0</v>
      </c>
      <c r="J47" s="214" t="n">
        <f aca="false">SUM(J42:J46)</f>
        <v>0</v>
      </c>
    </row>
    <row r="48" s="168" customFormat="true" ht="15" hidden="false" customHeight="true" outlineLevel="0" collapsed="false">
      <c r="A48" s="213" t="s">
        <v>2744</v>
      </c>
      <c r="B48" s="213"/>
      <c r="C48" s="213"/>
      <c r="D48" s="213"/>
      <c r="E48" s="213"/>
      <c r="F48" s="213"/>
      <c r="G48" s="186" t="n">
        <v>38</v>
      </c>
      <c r="H48" s="257"/>
      <c r="I48" s="214" t="n">
        <f aca="false">I41+I47</f>
        <v>0</v>
      </c>
      <c r="J48" s="214" t="n">
        <f aca="false">J41+J47</f>
        <v>0</v>
      </c>
    </row>
    <row r="49" s="168" customFormat="true" ht="14.1" hidden="false" customHeight="true" outlineLevel="0" collapsed="false">
      <c r="A49" s="210" t="s">
        <v>2745</v>
      </c>
      <c r="B49" s="210"/>
      <c r="C49" s="210"/>
      <c r="D49" s="210"/>
      <c r="E49" s="210"/>
      <c r="F49" s="210"/>
      <c r="G49" s="186" t="n">
        <v>39</v>
      </c>
      <c r="H49" s="257"/>
      <c r="I49" s="216"/>
      <c r="J49" s="216"/>
    </row>
    <row r="50" s="168" customFormat="true" ht="25.5" hidden="false" customHeight="true" outlineLevel="0" collapsed="false">
      <c r="A50" s="213" t="s">
        <v>2746</v>
      </c>
      <c r="B50" s="213"/>
      <c r="C50" s="213"/>
      <c r="D50" s="213"/>
      <c r="E50" s="213"/>
      <c r="F50" s="213"/>
      <c r="G50" s="186" t="n">
        <v>40</v>
      </c>
      <c r="H50" s="257"/>
      <c r="I50" s="214" t="n">
        <f aca="false">I20+I35+I48+I49</f>
        <v>0</v>
      </c>
      <c r="J50" s="214" t="n">
        <f aca="false">J20+J35+J48+J49</f>
        <v>0</v>
      </c>
    </row>
    <row r="51" s="168" customFormat="true" ht="14.1" hidden="false" customHeight="true" outlineLevel="0" collapsed="false">
      <c r="A51" s="213" t="s">
        <v>2703</v>
      </c>
      <c r="B51" s="213"/>
      <c r="C51" s="213"/>
      <c r="D51" s="213"/>
      <c r="E51" s="213"/>
      <c r="F51" s="213"/>
      <c r="G51" s="186" t="n">
        <v>41</v>
      </c>
      <c r="H51" s="257"/>
      <c r="I51" s="216"/>
      <c r="J51" s="216"/>
    </row>
    <row r="52" s="168" customFormat="true" ht="14.1" hidden="false" customHeight="true" outlineLevel="0" collapsed="false">
      <c r="A52" s="260" t="s">
        <v>2747</v>
      </c>
      <c r="B52" s="260"/>
      <c r="C52" s="260"/>
      <c r="D52" s="260"/>
      <c r="E52" s="260"/>
      <c r="F52" s="260"/>
      <c r="G52" s="194" t="n">
        <v>42</v>
      </c>
      <c r="H52" s="261"/>
      <c r="I52" s="222" t="n">
        <f aca="false">I50+I51</f>
        <v>0</v>
      </c>
      <c r="J52" s="222"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48">
      <formula>ROUND(I16,0)</formula>
    </cfRule>
  </conditionalFormatting>
  <conditionalFormatting sqref="I13:J15 I42:J47 I33:J34 I29:J31 I18:J18">
    <cfRule type="cellIs" priority="3" operator="notEqual" aboveAverage="0" equalAverage="0" bottom="0" percent="0" rank="0" text="" dxfId="49">
      <formula>ROUND(I13,0)</formula>
    </cfRule>
    <cfRule type="cellIs" priority="4" operator="greaterThan" aboveAverage="0" equalAverage="0" bottom="0" percent="0" rank="0" text="" dxfId="50">
      <formula>0</formula>
    </cfRule>
  </conditionalFormatting>
  <conditionalFormatting sqref="I37:J41 I22:J28 I9:J12 I51:J52">
    <cfRule type="cellIs" priority="5" operator="notEqual" aboveAverage="0" equalAverage="0" bottom="0" percent="0" rank="0" text="" dxfId="51">
      <formula>ROUND(I37,0)</formula>
    </cfRule>
    <cfRule type="cellIs" priority="6" operator="lessThan" aboveAverage="0" equalAverage="0" bottom="0" percent="0" rank="0" text="" dxfId="52">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37" activeCellId="0" sqref="A37:X37"/>
    </sheetView>
  </sheetViews>
  <sheetFormatPr defaultColWidth="11.53515625" defaultRowHeight="11.25" zeroHeight="true" outlineLevelRow="0" outlineLevelCol="0"/>
  <cols>
    <col collapsed="false" customWidth="true" hidden="false" outlineLevel="0" max="6" min="1" style="267" width="7.7"/>
    <col collapsed="false" customWidth="true" hidden="false" outlineLevel="0" max="7" min="7" style="267" width="5.56"/>
    <col collapsed="false" customWidth="true" hidden="false" outlineLevel="0" max="8" min="8" style="267" width="5.71"/>
    <col collapsed="false" customWidth="true" hidden="false" outlineLevel="0" max="24" min="9" style="267" width="13.7"/>
    <col collapsed="false" customWidth="true" hidden="false" outlineLevel="0" max="25" min="25" style="267" width="0.85"/>
    <col collapsed="false" customWidth="true" hidden="true" outlineLevel="0" max="28" min="26" style="267" width="5.71"/>
    <col collapsed="false" customWidth="false" hidden="true" outlineLevel="0" max="257" min="29" style="26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7" t="n">
        <f aca="false">MAX(AA2:AA3)</f>
        <v>1</v>
      </c>
      <c r="AB1" s="267" t="s">
        <v>2337</v>
      </c>
    </row>
    <row r="2" s="27" customFormat="true" ht="20.1" hidden="false" customHeight="true" outlineLevel="0" collapsed="false">
      <c r="A2" s="268" t="s">
        <v>222</v>
      </c>
      <c r="B2" s="268"/>
      <c r="C2" s="268"/>
      <c r="D2" s="268"/>
      <c r="E2" s="268"/>
      <c r="F2" s="268"/>
      <c r="G2" s="268"/>
      <c r="H2" s="268"/>
      <c r="I2" s="269"/>
      <c r="J2" s="269"/>
      <c r="K2" s="269"/>
      <c r="L2" s="269"/>
      <c r="M2" s="269"/>
      <c r="N2" s="269"/>
      <c r="O2" s="270"/>
      <c r="P2" s="171" t="s">
        <v>2748</v>
      </c>
      <c r="Q2" s="271"/>
      <c r="R2" s="271"/>
      <c r="S2" s="271"/>
      <c r="T2" s="271"/>
      <c r="U2" s="271"/>
      <c r="V2" s="271"/>
      <c r="W2" s="271"/>
      <c r="X2" s="171" t="s">
        <v>2748</v>
      </c>
      <c r="AA2" s="27" t="n">
        <f aca="false">IF(OR(MAX(H10:X32)&lt;&gt;0,MIN(H10:X32)&lt;&gt;0),1,0)</f>
        <v>1</v>
      </c>
      <c r="AB2" s="27" t="s">
        <v>2749</v>
      </c>
    </row>
    <row r="3" s="27" customFormat="true" ht="20.1" hidden="false" customHeight="true" outlineLevel="0" collapsed="false">
      <c r="A3" s="272" t="str">
        <f aca="false">"za razdoblje od "&amp;IF(RefStr!C4&lt;&gt;"",TEXT(RefStr!C4,"DD.MM.YYYY."),"__.__.____.")&amp;" do "&amp;IF(RefStr!F4&lt;&gt;"",TEXT(RefStr!F4,"DD.MM.YYYY."),"__.__.____.")</f>
        <v>za razdoblje od 01.01.2019. do 31.12.2019.</v>
      </c>
      <c r="B3" s="272"/>
      <c r="C3" s="272"/>
      <c r="D3" s="272"/>
      <c r="E3" s="272"/>
      <c r="F3" s="272"/>
      <c r="G3" s="272"/>
      <c r="H3" s="272"/>
      <c r="I3" s="269"/>
      <c r="J3" s="269"/>
      <c r="K3" s="269"/>
      <c r="L3" s="269"/>
      <c r="M3" s="269"/>
      <c r="N3" s="269"/>
      <c r="O3" s="270"/>
      <c r="P3" s="171"/>
      <c r="Q3" s="271"/>
      <c r="R3" s="271"/>
      <c r="S3" s="271"/>
      <c r="T3" s="271"/>
      <c r="U3" s="271"/>
      <c r="V3" s="271"/>
      <c r="W3" s="271"/>
      <c r="X3" s="171"/>
      <c r="AA3" s="27" t="n">
        <f aca="false">IF(OR(MAX(H38:X60)&lt;&gt;0,MIN(H38:X60)&lt;&gt;0),1,0)</f>
        <v>1</v>
      </c>
      <c r="AB3" s="27" t="s">
        <v>2750</v>
      </c>
    </row>
    <row r="4" s="27" customFormat="true" ht="5.1" hidden="false" customHeight="true" outlineLevel="0" collapsed="false">
      <c r="A4" s="273"/>
      <c r="B4" s="274"/>
      <c r="C4" s="274"/>
      <c r="D4" s="274"/>
      <c r="E4" s="274"/>
      <c r="F4" s="274"/>
      <c r="G4" s="275"/>
      <c r="H4" s="275"/>
      <c r="I4" s="276"/>
      <c r="Q4" s="277"/>
      <c r="R4" s="277"/>
      <c r="S4" s="277"/>
      <c r="T4" s="277"/>
      <c r="U4" s="277"/>
      <c r="V4" s="277"/>
      <c r="W4" s="277"/>
    </row>
    <row r="5" s="27" customFormat="true" ht="15" hidden="false" customHeight="true" outlineLevel="0" collapsed="false">
      <c r="A5" s="278" t="str">
        <f aca="false">"Obveznik: "&amp;IF(RefStr!C27&lt;&gt;"",RefStr!C27,"________")&amp;"; "&amp;IF(RefStr!C29&lt;&gt;"",RefStr!C29,"________________________________________________________"&amp;"; "&amp;IF(RefStr!F31&lt;&gt;"",RefStr!F31,"_______________"))</f>
        <v>Obveznik: 19081493664; KD Autotrolej d.o.o.</v>
      </c>
      <c r="B5" s="278"/>
      <c r="C5" s="278"/>
      <c r="D5" s="278"/>
      <c r="E5" s="278"/>
      <c r="F5" s="278"/>
      <c r="G5" s="278"/>
      <c r="H5" s="278"/>
      <c r="I5" s="278"/>
      <c r="J5" s="278"/>
      <c r="K5" s="278"/>
      <c r="L5" s="278"/>
      <c r="M5" s="278"/>
      <c r="N5" s="278"/>
      <c r="O5" s="278"/>
      <c r="P5" s="278"/>
      <c r="Q5" s="278"/>
      <c r="R5" s="278"/>
      <c r="S5" s="278"/>
      <c r="T5" s="278"/>
      <c r="U5" s="278"/>
      <c r="V5" s="278"/>
      <c r="W5" s="278"/>
      <c r="X5" s="278"/>
      <c r="AA5" s="27" t="n">
        <f aca="false">IF(OR(MAX(W10:W32)&lt;&gt;0,MIN(W10:W32)&lt;&gt;0),1,0)</f>
        <v>0</v>
      </c>
      <c r="AB5" s="27" t="s">
        <v>2751</v>
      </c>
    </row>
    <row r="6" s="27" customFormat="true" ht="15" hidden="false" customHeight="true" outlineLevel="0" collapsed="false">
      <c r="A6" s="230" t="s">
        <v>2752</v>
      </c>
      <c r="B6" s="230"/>
      <c r="C6" s="230"/>
      <c r="D6" s="230"/>
      <c r="E6" s="230"/>
      <c r="F6" s="230"/>
      <c r="G6" s="231" t="s">
        <v>2344</v>
      </c>
      <c r="H6" s="178" t="s">
        <v>2345</v>
      </c>
      <c r="I6" s="231" t="s">
        <v>2753</v>
      </c>
      <c r="J6" s="231"/>
      <c r="K6" s="231"/>
      <c r="L6" s="231"/>
      <c r="M6" s="231"/>
      <c r="N6" s="231"/>
      <c r="O6" s="231"/>
      <c r="P6" s="231"/>
      <c r="Q6" s="231"/>
      <c r="R6" s="231"/>
      <c r="S6" s="231"/>
      <c r="T6" s="231"/>
      <c r="U6" s="231"/>
      <c r="V6" s="231"/>
      <c r="W6" s="231" t="s">
        <v>2754</v>
      </c>
      <c r="X6" s="232" t="s">
        <v>2755</v>
      </c>
      <c r="AA6" s="27" t="n">
        <f aca="false">IF(OR(MAX(W38:W60)&lt;&gt;0,MIN(W38:W60)&lt;&gt;0),1,0)</f>
        <v>0</v>
      </c>
      <c r="AB6" s="27" t="s">
        <v>2756</v>
      </c>
    </row>
    <row r="7" s="27" customFormat="true" ht="57" hidden="false" customHeight="false" outlineLevel="0" collapsed="false">
      <c r="A7" s="230"/>
      <c r="B7" s="230"/>
      <c r="C7" s="230"/>
      <c r="D7" s="230"/>
      <c r="E7" s="230"/>
      <c r="F7" s="230"/>
      <c r="G7" s="231"/>
      <c r="H7" s="231"/>
      <c r="I7" s="279" t="s">
        <v>2757</v>
      </c>
      <c r="J7" s="279" t="s">
        <v>2758</v>
      </c>
      <c r="K7" s="279" t="s">
        <v>2759</v>
      </c>
      <c r="L7" s="279" t="s">
        <v>2760</v>
      </c>
      <c r="M7" s="279" t="s">
        <v>2761</v>
      </c>
      <c r="N7" s="279" t="s">
        <v>2762</v>
      </c>
      <c r="O7" s="279" t="s">
        <v>2763</v>
      </c>
      <c r="P7" s="279" t="s">
        <v>2764</v>
      </c>
      <c r="Q7" s="279" t="s">
        <v>2765</v>
      </c>
      <c r="R7" s="279" t="s">
        <v>2766</v>
      </c>
      <c r="S7" s="279" t="s">
        <v>2767</v>
      </c>
      <c r="T7" s="279" t="s">
        <v>2768</v>
      </c>
      <c r="U7" s="279" t="s">
        <v>2769</v>
      </c>
      <c r="V7" s="279" t="s">
        <v>2770</v>
      </c>
      <c r="W7" s="231"/>
      <c r="X7" s="232"/>
      <c r="AA7" s="27" t="n">
        <f aca="false">IF(RefStr!N19="MSFI",1,0)</f>
        <v>1</v>
      </c>
      <c r="AB7" s="27" t="s">
        <v>2771</v>
      </c>
    </row>
    <row r="8" s="27" customFormat="true" ht="23.25" hidden="false" customHeight="true" outlineLevel="0" collapsed="false">
      <c r="A8" s="280" t="n">
        <v>1</v>
      </c>
      <c r="B8" s="280"/>
      <c r="C8" s="280"/>
      <c r="D8" s="280"/>
      <c r="E8" s="280"/>
      <c r="F8" s="280"/>
      <c r="G8" s="281" t="n">
        <v>2</v>
      </c>
      <c r="H8" s="282" t="n">
        <v>3</v>
      </c>
      <c r="I8" s="283" t="n">
        <v>4</v>
      </c>
      <c r="J8" s="282" t="n">
        <v>5</v>
      </c>
      <c r="K8" s="283" t="n">
        <v>6</v>
      </c>
      <c r="L8" s="282" t="n">
        <v>7</v>
      </c>
      <c r="M8" s="283" t="n">
        <v>8</v>
      </c>
      <c r="N8" s="282" t="n">
        <v>9</v>
      </c>
      <c r="O8" s="283" t="n">
        <v>10</v>
      </c>
      <c r="P8" s="282" t="n">
        <v>11</v>
      </c>
      <c r="Q8" s="283" t="n">
        <v>12</v>
      </c>
      <c r="R8" s="282" t="n">
        <v>13</v>
      </c>
      <c r="S8" s="283" t="n">
        <v>14</v>
      </c>
      <c r="T8" s="282" t="n">
        <v>15</v>
      </c>
      <c r="U8" s="283" t="n">
        <v>16</v>
      </c>
      <c r="V8" s="284" t="s">
        <v>2772</v>
      </c>
      <c r="W8" s="283" t="n">
        <v>18</v>
      </c>
      <c r="X8" s="285" t="s">
        <v>2773</v>
      </c>
    </row>
    <row r="9" s="27" customFormat="true" ht="15.95" hidden="false" customHeight="true" outlineLevel="0" collapsed="false">
      <c r="A9" s="286" t="s">
        <v>2774</v>
      </c>
      <c r="B9" s="286"/>
      <c r="C9" s="286"/>
      <c r="D9" s="286"/>
      <c r="E9" s="286"/>
      <c r="F9" s="286"/>
      <c r="G9" s="286"/>
      <c r="H9" s="286"/>
      <c r="I9" s="286"/>
      <c r="J9" s="286"/>
      <c r="K9" s="286"/>
      <c r="L9" s="286"/>
      <c r="M9" s="286"/>
      <c r="N9" s="286"/>
      <c r="O9" s="286"/>
      <c r="P9" s="286"/>
      <c r="Q9" s="286"/>
      <c r="R9" s="286"/>
      <c r="S9" s="286"/>
      <c r="T9" s="286"/>
      <c r="U9" s="286"/>
      <c r="V9" s="286"/>
      <c r="W9" s="286"/>
      <c r="X9" s="286"/>
      <c r="AB9" s="287"/>
      <c r="AC9" s="288"/>
      <c r="AD9" s="287"/>
      <c r="AE9" s="288"/>
    </row>
    <row r="10" s="27" customFormat="true" ht="14.1" hidden="false" customHeight="true" outlineLevel="0" collapsed="false">
      <c r="A10" s="289" t="s">
        <v>2775</v>
      </c>
      <c r="B10" s="289"/>
      <c r="C10" s="289"/>
      <c r="D10" s="289"/>
      <c r="E10" s="289"/>
      <c r="F10" s="289"/>
      <c r="G10" s="290" t="n">
        <v>1</v>
      </c>
      <c r="H10" s="291"/>
      <c r="I10" s="292" t="n">
        <v>13301800</v>
      </c>
      <c r="J10" s="292"/>
      <c r="K10" s="292"/>
      <c r="L10" s="292"/>
      <c r="M10" s="292"/>
      <c r="N10" s="292"/>
      <c r="O10" s="292" t="n">
        <v>33</v>
      </c>
      <c r="P10" s="292" t="n">
        <v>23667905</v>
      </c>
      <c r="Q10" s="292" t="n">
        <v>24995</v>
      </c>
      <c r="R10" s="292"/>
      <c r="S10" s="292"/>
      <c r="T10" s="292" t="n">
        <v>-11320643</v>
      </c>
      <c r="U10" s="292"/>
      <c r="V10" s="293" t="n">
        <f aca="false">SUM(I10:L10)-M10+SUM(N10:U10)</f>
        <v>25674090</v>
      </c>
      <c r="W10" s="292"/>
      <c r="X10" s="293" t="n">
        <f aca="false">W10+V10</f>
        <v>25674090</v>
      </c>
      <c r="AB10" s="288"/>
      <c r="AC10" s="288"/>
      <c r="AD10" s="288"/>
      <c r="AE10" s="288"/>
    </row>
    <row r="11" s="27" customFormat="true" ht="14.1" hidden="false" customHeight="true" outlineLevel="0" collapsed="false">
      <c r="A11" s="294" t="s">
        <v>2776</v>
      </c>
      <c r="B11" s="294"/>
      <c r="C11" s="294"/>
      <c r="D11" s="294"/>
      <c r="E11" s="294"/>
      <c r="F11" s="294"/>
      <c r="G11" s="290" t="n">
        <v>2</v>
      </c>
      <c r="H11" s="291"/>
      <c r="I11" s="292"/>
      <c r="J11" s="292"/>
      <c r="K11" s="292"/>
      <c r="L11" s="292"/>
      <c r="M11" s="292"/>
      <c r="N11" s="292"/>
      <c r="O11" s="292"/>
      <c r="P11" s="292"/>
      <c r="Q11" s="292"/>
      <c r="R11" s="292"/>
      <c r="S11" s="292"/>
      <c r="T11" s="292"/>
      <c r="U11" s="292"/>
      <c r="V11" s="293" t="n">
        <f aca="false">SUM(I11:L11)-M11+SUM(N11:U11)</f>
        <v>0</v>
      </c>
      <c r="W11" s="292"/>
      <c r="X11" s="293" t="n">
        <f aca="false">W11+V11</f>
        <v>0</v>
      </c>
      <c r="AB11" s="287"/>
      <c r="AC11" s="287"/>
      <c r="AD11" s="287"/>
      <c r="AE11" s="288"/>
    </row>
    <row r="12" s="27" customFormat="true" ht="14.1" hidden="false" customHeight="true" outlineLevel="0" collapsed="false">
      <c r="A12" s="294" t="s">
        <v>2777</v>
      </c>
      <c r="B12" s="294"/>
      <c r="C12" s="294"/>
      <c r="D12" s="294"/>
      <c r="E12" s="294"/>
      <c r="F12" s="294"/>
      <c r="G12" s="290" t="n">
        <v>3</v>
      </c>
      <c r="H12" s="291"/>
      <c r="I12" s="292"/>
      <c r="J12" s="292"/>
      <c r="K12" s="292"/>
      <c r="L12" s="292"/>
      <c r="M12" s="292"/>
      <c r="N12" s="292"/>
      <c r="O12" s="292"/>
      <c r="P12" s="292"/>
      <c r="Q12" s="292"/>
      <c r="R12" s="292"/>
      <c r="S12" s="292"/>
      <c r="T12" s="292"/>
      <c r="U12" s="292" t="n">
        <f aca="false">9460493-956456+1</f>
        <v>8504038</v>
      </c>
      <c r="V12" s="293" t="n">
        <f aca="false">SUM(I12:L12)-M12+SUM(N12:U12)</f>
        <v>8504038</v>
      </c>
      <c r="W12" s="292"/>
      <c r="X12" s="293" t="n">
        <f aca="false">W12+V12</f>
        <v>8504038</v>
      </c>
      <c r="AB12" s="295"/>
      <c r="AC12" s="295"/>
      <c r="AD12" s="295"/>
      <c r="AE12" s="288"/>
    </row>
    <row r="13" s="27" customFormat="true" ht="13.5" hidden="false" customHeight="true" outlineLevel="0" collapsed="false">
      <c r="A13" s="289" t="s">
        <v>2778</v>
      </c>
      <c r="B13" s="289"/>
      <c r="C13" s="289"/>
      <c r="D13" s="289"/>
      <c r="E13" s="289"/>
      <c r="F13" s="289"/>
      <c r="G13" s="290" t="n">
        <v>4</v>
      </c>
      <c r="H13" s="291"/>
      <c r="I13" s="293" t="n">
        <f aca="false">SUM(I10:I12)</f>
        <v>13301800</v>
      </c>
      <c r="J13" s="293" t="n">
        <f aca="false">SUM(J10:J12)</f>
        <v>0</v>
      </c>
      <c r="K13" s="293" t="n">
        <f aca="false">SUM(K10:K12)</f>
        <v>0</v>
      </c>
      <c r="L13" s="293" t="n">
        <f aca="false">SUM(L10:L12)</f>
        <v>0</v>
      </c>
      <c r="M13" s="293" t="n">
        <f aca="false">SUM(M10:M12)</f>
        <v>0</v>
      </c>
      <c r="N13" s="293" t="n">
        <f aca="false">SUM(N10:N12)</f>
        <v>0</v>
      </c>
      <c r="O13" s="293" t="n">
        <f aca="false">SUM(O10:O12)</f>
        <v>33</v>
      </c>
      <c r="P13" s="293" t="n">
        <f aca="false">SUM(P10:P12)</f>
        <v>23667905</v>
      </c>
      <c r="Q13" s="293" t="n">
        <f aca="false">SUM(Q10:Q12)</f>
        <v>24995</v>
      </c>
      <c r="R13" s="293" t="n">
        <f aca="false">SUM(R10:R12)</f>
        <v>0</v>
      </c>
      <c r="S13" s="293" t="n">
        <f aca="false">SUM(S10:S12)</f>
        <v>0</v>
      </c>
      <c r="T13" s="293" t="n">
        <f aca="false">SUM(T10:T12)</f>
        <v>-11320643</v>
      </c>
      <c r="U13" s="293" t="n">
        <f aca="false">SUM(U10:U12)</f>
        <v>8504038</v>
      </c>
      <c r="V13" s="293" t="n">
        <f aca="false">SUM(I13:L13)-M13+SUM(N13:U13)</f>
        <v>34178128</v>
      </c>
      <c r="W13" s="293" t="n">
        <f aca="false">SUM(W10:W12)</f>
        <v>0</v>
      </c>
      <c r="X13" s="293" t="n">
        <f aca="false">W13+V13</f>
        <v>34178128</v>
      </c>
      <c r="AB13" s="295"/>
      <c r="AC13" s="295"/>
      <c r="AD13" s="295"/>
      <c r="AE13" s="288"/>
    </row>
    <row r="14" s="27" customFormat="true" ht="14.1" hidden="false" customHeight="true" outlineLevel="0" collapsed="false">
      <c r="A14" s="294" t="s">
        <v>2779</v>
      </c>
      <c r="B14" s="294"/>
      <c r="C14" s="294"/>
      <c r="D14" s="294"/>
      <c r="E14" s="294"/>
      <c r="F14" s="294"/>
      <c r="G14" s="290" t="n">
        <v>5</v>
      </c>
      <c r="H14" s="291"/>
      <c r="I14" s="296"/>
      <c r="J14" s="296"/>
      <c r="K14" s="296"/>
      <c r="L14" s="296"/>
      <c r="M14" s="296"/>
      <c r="N14" s="296"/>
      <c r="O14" s="296"/>
      <c r="P14" s="296"/>
      <c r="Q14" s="296"/>
      <c r="R14" s="296"/>
      <c r="S14" s="296"/>
      <c r="T14" s="296"/>
      <c r="U14" s="292" t="n">
        <v>-9966307</v>
      </c>
      <c r="V14" s="293" t="n">
        <f aca="false">SUM(I14:L14)-M14+SUM(N14:U14)</f>
        <v>-9966307</v>
      </c>
      <c r="W14" s="292"/>
      <c r="X14" s="293" t="n">
        <f aca="false">W14+V14</f>
        <v>-9966307</v>
      </c>
      <c r="AB14" s="295"/>
      <c r="AC14" s="295"/>
      <c r="AD14" s="295"/>
      <c r="AE14" s="288"/>
    </row>
    <row r="15" s="27" customFormat="true" ht="14.1" hidden="false" customHeight="true" outlineLevel="0" collapsed="false">
      <c r="A15" s="294" t="s">
        <v>2780</v>
      </c>
      <c r="B15" s="294"/>
      <c r="C15" s="294"/>
      <c r="D15" s="294"/>
      <c r="E15" s="294"/>
      <c r="F15" s="294"/>
      <c r="G15" s="290" t="n">
        <v>6</v>
      </c>
      <c r="H15" s="291"/>
      <c r="I15" s="296"/>
      <c r="J15" s="296"/>
      <c r="K15" s="296"/>
      <c r="L15" s="296"/>
      <c r="M15" s="296"/>
      <c r="N15" s="296"/>
      <c r="O15" s="292"/>
      <c r="P15" s="296"/>
      <c r="Q15" s="296"/>
      <c r="R15" s="296"/>
      <c r="S15" s="296"/>
      <c r="T15" s="296"/>
      <c r="U15" s="296"/>
      <c r="V15" s="293" t="n">
        <f aca="false">SUM(I15:L15)-M15+SUM(N15:U15)</f>
        <v>0</v>
      </c>
      <c r="W15" s="292"/>
      <c r="X15" s="293" t="n">
        <f aca="false">W15+V15</f>
        <v>0</v>
      </c>
      <c r="AB15" s="297"/>
      <c r="AC15" s="297"/>
      <c r="AD15" s="297"/>
      <c r="AE15" s="288"/>
    </row>
    <row r="16" s="27" customFormat="true" ht="24.95" hidden="false" customHeight="true" outlineLevel="0" collapsed="false">
      <c r="A16" s="294" t="s">
        <v>2781</v>
      </c>
      <c r="B16" s="294"/>
      <c r="C16" s="294"/>
      <c r="D16" s="294"/>
      <c r="E16" s="294"/>
      <c r="F16" s="294"/>
      <c r="G16" s="290" t="n">
        <v>7</v>
      </c>
      <c r="H16" s="291"/>
      <c r="I16" s="296"/>
      <c r="J16" s="296"/>
      <c r="K16" s="296"/>
      <c r="L16" s="296"/>
      <c r="M16" s="296"/>
      <c r="N16" s="296"/>
      <c r="O16" s="296"/>
      <c r="P16" s="292" t="n">
        <v>-78538</v>
      </c>
      <c r="Q16" s="296"/>
      <c r="R16" s="296"/>
      <c r="S16" s="296"/>
      <c r="T16" s="292"/>
      <c r="U16" s="292"/>
      <c r="V16" s="293" t="n">
        <f aca="false">SUM(I16:L16)-M16+SUM(N16:U16)</f>
        <v>-78538</v>
      </c>
      <c r="W16" s="292"/>
      <c r="X16" s="293" t="n">
        <f aca="false">W16+V16</f>
        <v>-78538</v>
      </c>
      <c r="AB16" s="297"/>
      <c r="AC16" s="297"/>
      <c r="AD16" s="297"/>
      <c r="AE16" s="288"/>
    </row>
    <row r="17" s="27" customFormat="true" ht="24.95" hidden="false" customHeight="true" outlineLevel="0" collapsed="false">
      <c r="A17" s="294" t="s">
        <v>2782</v>
      </c>
      <c r="B17" s="294"/>
      <c r="C17" s="294"/>
      <c r="D17" s="294"/>
      <c r="E17" s="294"/>
      <c r="F17" s="294"/>
      <c r="G17" s="290" t="n">
        <v>8</v>
      </c>
      <c r="H17" s="291"/>
      <c r="I17" s="296"/>
      <c r="J17" s="296"/>
      <c r="K17" s="296"/>
      <c r="L17" s="296"/>
      <c r="M17" s="296"/>
      <c r="N17" s="296"/>
      <c r="O17" s="296"/>
      <c r="P17" s="296"/>
      <c r="Q17" s="292" t="n">
        <v>-1470</v>
      </c>
      <c r="R17" s="296"/>
      <c r="S17" s="296"/>
      <c r="T17" s="292"/>
      <c r="U17" s="292"/>
      <c r="V17" s="293" t="n">
        <f aca="false">SUM(I17:L17)-M17+SUM(N17:U17)</f>
        <v>-1470</v>
      </c>
      <c r="W17" s="292"/>
      <c r="X17" s="293" t="n">
        <f aca="false">W17+V17</f>
        <v>-1470</v>
      </c>
      <c r="AB17" s="297"/>
      <c r="AC17" s="297"/>
      <c r="AD17" s="297"/>
      <c r="AE17" s="288"/>
    </row>
    <row r="18" s="27" customFormat="true" ht="14.1" hidden="false" customHeight="true" outlineLevel="0" collapsed="false">
      <c r="A18" s="294" t="s">
        <v>2783</v>
      </c>
      <c r="B18" s="294"/>
      <c r="C18" s="294"/>
      <c r="D18" s="294"/>
      <c r="E18" s="294"/>
      <c r="F18" s="294"/>
      <c r="G18" s="290" t="n">
        <v>9</v>
      </c>
      <c r="H18" s="291"/>
      <c r="I18" s="296"/>
      <c r="J18" s="296"/>
      <c r="K18" s="296"/>
      <c r="L18" s="296"/>
      <c r="M18" s="296"/>
      <c r="N18" s="296"/>
      <c r="O18" s="296"/>
      <c r="P18" s="296"/>
      <c r="Q18" s="296"/>
      <c r="R18" s="292"/>
      <c r="S18" s="296"/>
      <c r="T18" s="292"/>
      <c r="U18" s="292"/>
      <c r="V18" s="293" t="n">
        <f aca="false">SUM(I18:L18)-M18+SUM(N18:U18)</f>
        <v>0</v>
      </c>
      <c r="W18" s="292"/>
      <c r="X18" s="293" t="n">
        <f aca="false">W18+V18</f>
        <v>0</v>
      </c>
      <c r="AB18" s="295"/>
      <c r="AC18" s="295"/>
      <c r="AD18" s="295"/>
      <c r="AE18" s="288"/>
    </row>
    <row r="19" s="27" customFormat="true" ht="24.95" hidden="false" customHeight="true" outlineLevel="0" collapsed="false">
      <c r="A19" s="294" t="s">
        <v>2784</v>
      </c>
      <c r="B19" s="294"/>
      <c r="C19" s="294"/>
      <c r="D19" s="294"/>
      <c r="E19" s="294"/>
      <c r="F19" s="294"/>
      <c r="G19" s="290" t="n">
        <v>10</v>
      </c>
      <c r="H19" s="291"/>
      <c r="I19" s="296"/>
      <c r="J19" s="296"/>
      <c r="K19" s="296"/>
      <c r="L19" s="296"/>
      <c r="M19" s="296"/>
      <c r="N19" s="296"/>
      <c r="O19" s="296"/>
      <c r="P19" s="296"/>
      <c r="Q19" s="296"/>
      <c r="R19" s="296"/>
      <c r="S19" s="292"/>
      <c r="T19" s="292"/>
      <c r="U19" s="292"/>
      <c r="V19" s="293" t="n">
        <f aca="false">SUM(I19:L19)-M19+SUM(N19:U19)</f>
        <v>0</v>
      </c>
      <c r="W19" s="292"/>
      <c r="X19" s="293" t="n">
        <f aca="false">W19+V19</f>
        <v>0</v>
      </c>
      <c r="AB19" s="297"/>
      <c r="AC19" s="297"/>
      <c r="AD19" s="297"/>
      <c r="AE19" s="288"/>
    </row>
    <row r="20" s="27" customFormat="true" ht="24.95" hidden="false" customHeight="true" outlineLevel="0" collapsed="false">
      <c r="A20" s="294" t="s">
        <v>2785</v>
      </c>
      <c r="B20" s="294"/>
      <c r="C20" s="294"/>
      <c r="D20" s="294"/>
      <c r="E20" s="294"/>
      <c r="F20" s="294"/>
      <c r="G20" s="290" t="n">
        <v>11</v>
      </c>
      <c r="H20" s="291"/>
      <c r="I20" s="296"/>
      <c r="J20" s="296"/>
      <c r="K20" s="296"/>
      <c r="L20" s="296"/>
      <c r="M20" s="296"/>
      <c r="N20" s="296"/>
      <c r="O20" s="292"/>
      <c r="P20" s="292"/>
      <c r="Q20" s="292"/>
      <c r="R20" s="292"/>
      <c r="S20" s="292"/>
      <c r="T20" s="292"/>
      <c r="U20" s="292"/>
      <c r="V20" s="293" t="n">
        <f aca="false">SUM(I20:L20)-M20+SUM(N20:U20)</f>
        <v>0</v>
      </c>
      <c r="W20" s="292"/>
      <c r="X20" s="293" t="n">
        <f aca="false">W20+V20</f>
        <v>0</v>
      </c>
      <c r="AB20" s="297"/>
      <c r="AC20" s="297"/>
      <c r="AD20" s="297"/>
      <c r="AE20" s="288"/>
    </row>
    <row r="21" s="27" customFormat="true" ht="15.75" hidden="false" customHeight="true" outlineLevel="0" collapsed="false">
      <c r="A21" s="294" t="s">
        <v>2786</v>
      </c>
      <c r="B21" s="294"/>
      <c r="C21" s="294"/>
      <c r="D21" s="294"/>
      <c r="E21" s="294"/>
      <c r="F21" s="294"/>
      <c r="G21" s="290" t="n">
        <v>12</v>
      </c>
      <c r="H21" s="291"/>
      <c r="I21" s="296"/>
      <c r="J21" s="296"/>
      <c r="K21" s="296"/>
      <c r="L21" s="296"/>
      <c r="M21" s="296"/>
      <c r="N21" s="296"/>
      <c r="O21" s="292"/>
      <c r="P21" s="292"/>
      <c r="Q21" s="292"/>
      <c r="R21" s="292"/>
      <c r="S21" s="292"/>
      <c r="T21" s="292"/>
      <c r="U21" s="292"/>
      <c r="V21" s="293" t="n">
        <f aca="false">SUM(I21:L21)-M21+SUM(N21:U21)</f>
        <v>0</v>
      </c>
      <c r="W21" s="292"/>
      <c r="X21" s="293" t="n">
        <f aca="false">W21+V21</f>
        <v>0</v>
      </c>
      <c r="AB21" s="297"/>
      <c r="AC21" s="297"/>
      <c r="AD21" s="297"/>
      <c r="AE21" s="288"/>
    </row>
    <row r="22" s="27" customFormat="true" ht="14.1" hidden="false" customHeight="true" outlineLevel="0" collapsed="false">
      <c r="A22" s="294" t="s">
        <v>2787</v>
      </c>
      <c r="B22" s="294"/>
      <c r="C22" s="294"/>
      <c r="D22" s="294"/>
      <c r="E22" s="294"/>
      <c r="F22" s="294"/>
      <c r="G22" s="290" t="n">
        <v>13</v>
      </c>
      <c r="H22" s="291"/>
      <c r="I22" s="292"/>
      <c r="J22" s="292"/>
      <c r="K22" s="292"/>
      <c r="L22" s="292"/>
      <c r="M22" s="292"/>
      <c r="N22" s="292"/>
      <c r="O22" s="292"/>
      <c r="P22" s="292"/>
      <c r="Q22" s="292"/>
      <c r="R22" s="292"/>
      <c r="S22" s="292"/>
      <c r="T22" s="292"/>
      <c r="U22" s="292"/>
      <c r="V22" s="293" t="n">
        <f aca="false">SUM(I22:L22)-M22+SUM(N22:U22)</f>
        <v>0</v>
      </c>
      <c r="W22" s="292"/>
      <c r="X22" s="293" t="n">
        <f aca="false">W22+V22</f>
        <v>0</v>
      </c>
      <c r="AB22" s="288"/>
      <c r="AC22" s="267"/>
    </row>
    <row r="23" s="27" customFormat="true" ht="14.1" hidden="false" customHeight="true" outlineLevel="0" collapsed="false">
      <c r="A23" s="294" t="s">
        <v>2788</v>
      </c>
      <c r="B23" s="294"/>
      <c r="C23" s="294"/>
      <c r="D23" s="294"/>
      <c r="E23" s="294"/>
      <c r="F23" s="294"/>
      <c r="G23" s="290" t="n">
        <v>14</v>
      </c>
      <c r="H23" s="291"/>
      <c r="I23" s="296"/>
      <c r="J23" s="296"/>
      <c r="K23" s="296"/>
      <c r="L23" s="296"/>
      <c r="M23" s="296"/>
      <c r="N23" s="296"/>
      <c r="O23" s="292"/>
      <c r="P23" s="292"/>
      <c r="Q23" s="292"/>
      <c r="R23" s="292"/>
      <c r="S23" s="292"/>
      <c r="T23" s="292"/>
      <c r="U23" s="292"/>
      <c r="V23" s="293" t="n">
        <f aca="false">SUM(I23:L23)-M23+SUM(N23:U23)</f>
        <v>0</v>
      </c>
      <c r="W23" s="292"/>
      <c r="X23" s="293" t="n">
        <f aca="false">W23+V23</f>
        <v>0</v>
      </c>
      <c r="AB23" s="288"/>
      <c r="AC23" s="267"/>
    </row>
    <row r="24" s="27" customFormat="true" ht="24.95" hidden="false" customHeight="true" outlineLevel="0" collapsed="false">
      <c r="A24" s="294" t="s">
        <v>2789</v>
      </c>
      <c r="B24" s="294"/>
      <c r="C24" s="294"/>
      <c r="D24" s="294"/>
      <c r="E24" s="294"/>
      <c r="F24" s="294"/>
      <c r="G24" s="290" t="n">
        <v>15</v>
      </c>
      <c r="H24" s="291"/>
      <c r="I24" s="292"/>
      <c r="J24" s="292"/>
      <c r="K24" s="292"/>
      <c r="L24" s="292"/>
      <c r="M24" s="292"/>
      <c r="N24" s="292"/>
      <c r="O24" s="292"/>
      <c r="P24" s="292"/>
      <c r="Q24" s="292"/>
      <c r="R24" s="292"/>
      <c r="S24" s="292"/>
      <c r="T24" s="292"/>
      <c r="U24" s="292"/>
      <c r="V24" s="293" t="n">
        <f aca="false">SUM(I24:L24)-M24+SUM(N24:U24)</f>
        <v>0</v>
      </c>
      <c r="W24" s="292"/>
      <c r="X24" s="293" t="n">
        <f aca="false">W24+V24</f>
        <v>0</v>
      </c>
      <c r="AB24" s="288"/>
      <c r="AC24" s="267"/>
    </row>
    <row r="25" s="27" customFormat="true" ht="24.95" hidden="false" customHeight="true" outlineLevel="0" collapsed="false">
      <c r="A25" s="294" t="s">
        <v>2790</v>
      </c>
      <c r="B25" s="294"/>
      <c r="C25" s="294"/>
      <c r="D25" s="294"/>
      <c r="E25" s="294"/>
      <c r="F25" s="294"/>
      <c r="G25" s="290" t="n">
        <v>16</v>
      </c>
      <c r="H25" s="291"/>
      <c r="I25" s="292"/>
      <c r="J25" s="292"/>
      <c r="K25" s="292"/>
      <c r="L25" s="292"/>
      <c r="M25" s="292"/>
      <c r="N25" s="292"/>
      <c r="O25" s="292"/>
      <c r="P25" s="292"/>
      <c r="Q25" s="292"/>
      <c r="R25" s="292"/>
      <c r="S25" s="292"/>
      <c r="T25" s="292"/>
      <c r="U25" s="292"/>
      <c r="V25" s="293" t="n">
        <f aca="false">SUM(I25:L25)-M25+SUM(N25:U25)</f>
        <v>0</v>
      </c>
      <c r="W25" s="292"/>
      <c r="X25" s="293" t="n">
        <f aca="false">W25+V25</f>
        <v>0</v>
      </c>
      <c r="AB25" s="288"/>
      <c r="AC25" s="267"/>
    </row>
    <row r="26" s="27" customFormat="true" ht="24.95" hidden="false" customHeight="true" outlineLevel="0" collapsed="false">
      <c r="A26" s="294" t="s">
        <v>2791</v>
      </c>
      <c r="B26" s="294"/>
      <c r="C26" s="294"/>
      <c r="D26" s="294"/>
      <c r="E26" s="294"/>
      <c r="F26" s="294"/>
      <c r="G26" s="290" t="n">
        <v>17</v>
      </c>
      <c r="H26" s="291"/>
      <c r="I26" s="292"/>
      <c r="J26" s="292"/>
      <c r="K26" s="292"/>
      <c r="L26" s="292"/>
      <c r="M26" s="292"/>
      <c r="N26" s="292"/>
      <c r="O26" s="292"/>
      <c r="P26" s="292"/>
      <c r="Q26" s="292"/>
      <c r="R26" s="292"/>
      <c r="S26" s="292"/>
      <c r="T26" s="292"/>
      <c r="U26" s="292"/>
      <c r="V26" s="293" t="n">
        <f aca="false">SUM(I26:L26)-M26+SUM(N26:U26)</f>
        <v>0</v>
      </c>
      <c r="W26" s="292"/>
      <c r="X26" s="293" t="n">
        <f aca="false">W26+V26</f>
        <v>0</v>
      </c>
      <c r="AB26" s="288"/>
      <c r="AC26" s="267"/>
    </row>
    <row r="27" customFormat="false" ht="14.1" hidden="false" customHeight="true" outlineLevel="0" collapsed="false">
      <c r="A27" s="294" t="s">
        <v>2792</v>
      </c>
      <c r="B27" s="294"/>
      <c r="C27" s="294"/>
      <c r="D27" s="294"/>
      <c r="E27" s="294"/>
      <c r="F27" s="294"/>
      <c r="G27" s="290" t="n">
        <v>18</v>
      </c>
      <c r="H27" s="291"/>
      <c r="I27" s="292"/>
      <c r="J27" s="292"/>
      <c r="K27" s="292"/>
      <c r="L27" s="292"/>
      <c r="M27" s="292"/>
      <c r="N27" s="292"/>
      <c r="O27" s="292"/>
      <c r="P27" s="292"/>
      <c r="Q27" s="292"/>
      <c r="R27" s="292"/>
      <c r="S27" s="292"/>
      <c r="T27" s="292"/>
      <c r="U27" s="292"/>
      <c r="V27" s="293" t="n">
        <f aca="false">SUM(I27:L27)-M27+SUM(N27:U27)</f>
        <v>0</v>
      </c>
      <c r="W27" s="292"/>
      <c r="X27" s="293" t="n">
        <f aca="false">W27+V27</f>
        <v>0</v>
      </c>
      <c r="AB27" s="288"/>
    </row>
    <row r="28" customFormat="false" ht="14.1" hidden="false" customHeight="true" outlineLevel="0" collapsed="false">
      <c r="A28" s="294" t="s">
        <v>2793</v>
      </c>
      <c r="B28" s="294"/>
      <c r="C28" s="294"/>
      <c r="D28" s="294"/>
      <c r="E28" s="294"/>
      <c r="F28" s="294"/>
      <c r="G28" s="290" t="n">
        <v>19</v>
      </c>
      <c r="H28" s="291"/>
      <c r="I28" s="292"/>
      <c r="J28" s="292"/>
      <c r="K28" s="292"/>
      <c r="L28" s="292"/>
      <c r="M28" s="292"/>
      <c r="N28" s="292"/>
      <c r="O28" s="292"/>
      <c r="P28" s="292"/>
      <c r="Q28" s="292"/>
      <c r="R28" s="292"/>
      <c r="S28" s="292"/>
      <c r="T28" s="292"/>
      <c r="U28" s="292"/>
      <c r="V28" s="293" t="n">
        <f aca="false">SUM(I28:L28)-M28+SUM(N28:U28)</f>
        <v>0</v>
      </c>
      <c r="W28" s="292"/>
      <c r="X28" s="293" t="n">
        <f aca="false">W28+V28</f>
        <v>0</v>
      </c>
      <c r="AB28" s="288"/>
    </row>
    <row r="29" customFormat="false" ht="14.1" hidden="false" customHeight="true" outlineLevel="0" collapsed="false">
      <c r="A29" s="294" t="s">
        <v>2794</v>
      </c>
      <c r="B29" s="294"/>
      <c r="C29" s="294"/>
      <c r="D29" s="294"/>
      <c r="E29" s="294"/>
      <c r="F29" s="294"/>
      <c r="G29" s="290" t="n">
        <v>20</v>
      </c>
      <c r="H29" s="291"/>
      <c r="I29" s="292"/>
      <c r="J29" s="292"/>
      <c r="K29" s="292"/>
      <c r="L29" s="292"/>
      <c r="M29" s="292"/>
      <c r="N29" s="292"/>
      <c r="O29" s="292"/>
      <c r="P29" s="292"/>
      <c r="Q29" s="292"/>
      <c r="R29" s="292"/>
      <c r="S29" s="292"/>
      <c r="T29" s="292"/>
      <c r="U29" s="292"/>
      <c r="V29" s="293" t="n">
        <f aca="false">SUM(I29:L29)-M29+SUM(N29:U29)</f>
        <v>0</v>
      </c>
      <c r="W29" s="292"/>
      <c r="X29" s="293" t="n">
        <f aca="false">W29+V29</f>
        <v>0</v>
      </c>
      <c r="AB29" s="288"/>
    </row>
    <row r="30" customFormat="false" ht="14.1" hidden="false" customHeight="true" outlineLevel="0" collapsed="false">
      <c r="A30" s="294" t="s">
        <v>2795</v>
      </c>
      <c r="B30" s="294"/>
      <c r="C30" s="294"/>
      <c r="D30" s="294"/>
      <c r="E30" s="294"/>
      <c r="F30" s="294"/>
      <c r="G30" s="290" t="n">
        <v>21</v>
      </c>
      <c r="H30" s="291"/>
      <c r="I30" s="292"/>
      <c r="J30" s="292"/>
      <c r="K30" s="292"/>
      <c r="L30" s="292"/>
      <c r="M30" s="292"/>
      <c r="N30" s="292"/>
      <c r="O30" s="292"/>
      <c r="P30" s="292"/>
      <c r="Q30" s="292"/>
      <c r="R30" s="292"/>
      <c r="S30" s="292"/>
      <c r="T30" s="292"/>
      <c r="U30" s="292"/>
      <c r="V30" s="293" t="n">
        <f aca="false">SUM(I30:L30)-M30+SUM(N30:U30)</f>
        <v>0</v>
      </c>
      <c r="W30" s="292"/>
      <c r="X30" s="293" t="n">
        <f aca="false">W30+V30</f>
        <v>0</v>
      </c>
      <c r="AB30" s="288"/>
    </row>
    <row r="31" customFormat="false" ht="14.1" hidden="false" customHeight="true" outlineLevel="0" collapsed="false">
      <c r="A31" s="294" t="s">
        <v>2796</v>
      </c>
      <c r="B31" s="294"/>
      <c r="C31" s="294"/>
      <c r="D31" s="294"/>
      <c r="E31" s="294"/>
      <c r="F31" s="294"/>
      <c r="G31" s="290" t="n">
        <v>22</v>
      </c>
      <c r="H31" s="291"/>
      <c r="I31" s="292"/>
      <c r="J31" s="292"/>
      <c r="K31" s="292"/>
      <c r="L31" s="292"/>
      <c r="M31" s="292"/>
      <c r="N31" s="292"/>
      <c r="O31" s="292"/>
      <c r="P31" s="292"/>
      <c r="Q31" s="292"/>
      <c r="R31" s="292"/>
      <c r="S31" s="292"/>
      <c r="T31" s="292"/>
      <c r="U31" s="292"/>
      <c r="V31" s="293" t="n">
        <f aca="false">SUM(I31:L31)-M31+SUM(N31:U31)</f>
        <v>0</v>
      </c>
      <c r="W31" s="292"/>
      <c r="X31" s="293" t="n">
        <f aca="false">W31+V31</f>
        <v>0</v>
      </c>
      <c r="AE31" s="288"/>
    </row>
    <row r="32" customFormat="false" ht="15" hidden="false" customHeight="true" outlineLevel="0" collapsed="false">
      <c r="A32" s="298" t="s">
        <v>2797</v>
      </c>
      <c r="B32" s="298"/>
      <c r="C32" s="298"/>
      <c r="D32" s="298"/>
      <c r="E32" s="298"/>
      <c r="F32" s="298"/>
      <c r="G32" s="299" t="n">
        <v>23</v>
      </c>
      <c r="H32" s="300"/>
      <c r="I32" s="301" t="n">
        <f aca="false">SUM(I13:I31)</f>
        <v>13301800</v>
      </c>
      <c r="J32" s="301" t="n">
        <f aca="false">SUM(J13:J31)</f>
        <v>0</v>
      </c>
      <c r="K32" s="301" t="n">
        <f aca="false">SUM(K13:K31)</f>
        <v>0</v>
      </c>
      <c r="L32" s="301" t="n">
        <f aca="false">SUM(L13:L31)</f>
        <v>0</v>
      </c>
      <c r="M32" s="301" t="n">
        <f aca="false">SUM(M13:M31)</f>
        <v>0</v>
      </c>
      <c r="N32" s="301" t="n">
        <f aca="false">SUM(N13:N31)</f>
        <v>0</v>
      </c>
      <c r="O32" s="301" t="n">
        <f aca="false">SUM(O13:O31)</f>
        <v>33</v>
      </c>
      <c r="P32" s="301" t="n">
        <f aca="false">SUM(P13:P31)</f>
        <v>23589367</v>
      </c>
      <c r="Q32" s="301" t="n">
        <f aca="false">SUM(Q13:Q31)</f>
        <v>23525</v>
      </c>
      <c r="R32" s="301" t="n">
        <f aca="false">SUM(R13:R31)</f>
        <v>0</v>
      </c>
      <c r="S32" s="301" t="n">
        <f aca="false">SUM(S13:S31)</f>
        <v>0</v>
      </c>
      <c r="T32" s="301" t="n">
        <f aca="false">SUM(T13:T31)</f>
        <v>-11320643</v>
      </c>
      <c r="U32" s="301" t="n">
        <f aca="false">SUM(U13:U31)</f>
        <v>-1462269</v>
      </c>
      <c r="V32" s="301" t="n">
        <f aca="false">SUM(I32:L32)-M32+SUM(N32:U32)</f>
        <v>24131813</v>
      </c>
      <c r="W32" s="301" t="n">
        <f aca="false">SUM(W13:W31)</f>
        <v>0</v>
      </c>
      <c r="X32" s="301" t="n">
        <f aca="false">W32+V32</f>
        <v>24131813</v>
      </c>
      <c r="AE32" s="288"/>
    </row>
    <row r="33" s="27" customFormat="true" ht="15.95" hidden="false" customHeight="true" outlineLevel="0" collapsed="false">
      <c r="A33" s="302" t="s">
        <v>2798</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AB33" s="287"/>
      <c r="AC33" s="288"/>
      <c r="AD33" s="287"/>
      <c r="AE33" s="288"/>
    </row>
    <row r="34" customFormat="false" ht="26.1" hidden="false" customHeight="true" outlineLevel="0" collapsed="false">
      <c r="A34" s="303" t="s">
        <v>2799</v>
      </c>
      <c r="B34" s="303"/>
      <c r="C34" s="303"/>
      <c r="D34" s="303"/>
      <c r="E34" s="303"/>
      <c r="F34" s="303"/>
      <c r="G34" s="290" t="n">
        <v>24</v>
      </c>
      <c r="H34" s="291"/>
      <c r="I34" s="293" t="n">
        <f aca="false">SUM(I15:I23)</f>
        <v>0</v>
      </c>
      <c r="J34" s="293" t="n">
        <f aca="false">SUM(J15:J23)</f>
        <v>0</v>
      </c>
      <c r="K34" s="293" t="n">
        <f aca="false">SUM(K15:K23)</f>
        <v>0</v>
      </c>
      <c r="L34" s="293" t="n">
        <f aca="false">SUM(L15:L23)</f>
        <v>0</v>
      </c>
      <c r="M34" s="293" t="n">
        <f aca="false">SUM(M15:M23)</f>
        <v>0</v>
      </c>
      <c r="N34" s="293" t="n">
        <f aca="false">SUM(N15:N23)</f>
        <v>0</v>
      </c>
      <c r="O34" s="293" t="n">
        <f aca="false">SUM(O15:O23)*$AA$7</f>
        <v>0</v>
      </c>
      <c r="P34" s="293" t="n">
        <f aca="false">SUM(P15:P23)*$AA$7</f>
        <v>-78538</v>
      </c>
      <c r="Q34" s="293" t="n">
        <f aca="false">SUM(Q15:Q23)*$AA$7</f>
        <v>-1470</v>
      </c>
      <c r="R34" s="293" t="n">
        <f aca="false">SUM(R15:R23)*$AA$7</f>
        <v>0</v>
      </c>
      <c r="S34" s="293" t="n">
        <f aca="false">SUM(S15:S23)*$AA$7</f>
        <v>0</v>
      </c>
      <c r="T34" s="293" t="n">
        <f aca="false">SUM(T15:T23)*$AA$7</f>
        <v>0</v>
      </c>
      <c r="U34" s="293" t="n">
        <f aca="false">SUM(U15:U23)*$AA$7</f>
        <v>0</v>
      </c>
      <c r="V34" s="293" t="n">
        <f aca="false">SUM(V15:V23)*$AA$7</f>
        <v>-80008</v>
      </c>
      <c r="W34" s="293" t="n">
        <f aca="false">SUM(W15:W23)*$AA$7</f>
        <v>0</v>
      </c>
      <c r="X34" s="293" t="n">
        <f aca="false">SUM(X15:X23)*$AA$7</f>
        <v>-80008</v>
      </c>
    </row>
    <row r="35" s="27" customFormat="true" ht="26.1" hidden="false" customHeight="true" outlineLevel="0" collapsed="false">
      <c r="A35" s="303" t="s">
        <v>2800</v>
      </c>
      <c r="B35" s="303"/>
      <c r="C35" s="303"/>
      <c r="D35" s="303"/>
      <c r="E35" s="303"/>
      <c r="F35" s="303"/>
      <c r="G35" s="290" t="n">
        <v>25</v>
      </c>
      <c r="H35" s="291"/>
      <c r="I35" s="293" t="n">
        <f aca="false">I14+I34</f>
        <v>0</v>
      </c>
      <c r="J35" s="293" t="n">
        <f aca="false">J14+J34</f>
        <v>0</v>
      </c>
      <c r="K35" s="293" t="n">
        <f aca="false">K14+K34</f>
        <v>0</v>
      </c>
      <c r="L35" s="293" t="n">
        <f aca="false">L14+L34</f>
        <v>0</v>
      </c>
      <c r="M35" s="293" t="n">
        <f aca="false">M14+M34</f>
        <v>0</v>
      </c>
      <c r="N35" s="293" t="n">
        <f aca="false">N14+N34</f>
        <v>0</v>
      </c>
      <c r="O35" s="293" t="n">
        <f aca="false">(O14+O34)*$AA$7</f>
        <v>0</v>
      </c>
      <c r="P35" s="293" t="n">
        <f aca="false">(P14+P34)*$AA$7</f>
        <v>-78538</v>
      </c>
      <c r="Q35" s="293" t="n">
        <f aca="false">(Q14+Q34)*$AA$7</f>
        <v>-1470</v>
      </c>
      <c r="R35" s="293" t="n">
        <f aca="false">(R14+R34)*$AA$7</f>
        <v>0</v>
      </c>
      <c r="S35" s="293" t="n">
        <f aca="false">(S14+S34)*$AA$7</f>
        <v>0</v>
      </c>
      <c r="T35" s="293" t="n">
        <f aca="false">(T14+T34)*$AA$7</f>
        <v>0</v>
      </c>
      <c r="U35" s="293" t="n">
        <f aca="false">(U14+U34)*$AA$7</f>
        <v>-9966307</v>
      </c>
      <c r="V35" s="293" t="n">
        <f aca="false">(V14+V34)*$AA$7</f>
        <v>-10046315</v>
      </c>
      <c r="W35" s="293" t="n">
        <f aca="false">(W14+W34)*$AA$7</f>
        <v>0</v>
      </c>
      <c r="X35" s="293" t="n">
        <f aca="false">(X14+X34)*$AA$7</f>
        <v>-10046315</v>
      </c>
      <c r="AB35" s="288"/>
      <c r="AC35" s="267"/>
    </row>
    <row r="36" s="27" customFormat="true" ht="26.1" hidden="false" customHeight="true" outlineLevel="0" collapsed="false">
      <c r="A36" s="304" t="s">
        <v>2801</v>
      </c>
      <c r="B36" s="304"/>
      <c r="C36" s="304"/>
      <c r="D36" s="304"/>
      <c r="E36" s="304"/>
      <c r="F36" s="304"/>
      <c r="G36" s="299" t="n">
        <v>26</v>
      </c>
      <c r="H36" s="300"/>
      <c r="I36" s="301" t="n">
        <f aca="false">SUM(I24:I31)</f>
        <v>0</v>
      </c>
      <c r="J36" s="301" t="n">
        <f aca="false">SUM(J24:J31)</f>
        <v>0</v>
      </c>
      <c r="K36" s="301" t="n">
        <f aca="false">SUM(K24:K31)</f>
        <v>0</v>
      </c>
      <c r="L36" s="301" t="n">
        <f aca="false">SUM(L24:L31)</f>
        <v>0</v>
      </c>
      <c r="M36" s="301" t="n">
        <f aca="false">SUM(M24:M31)</f>
        <v>0</v>
      </c>
      <c r="N36" s="301" t="n">
        <f aca="false">SUM(N24:N31)</f>
        <v>0</v>
      </c>
      <c r="O36" s="301" t="n">
        <f aca="false">SUM(O24:O31)*$AA$7</f>
        <v>0</v>
      </c>
      <c r="P36" s="301" t="n">
        <f aca="false">SUM(P24:P31)*$AA$7</f>
        <v>0</v>
      </c>
      <c r="Q36" s="301" t="n">
        <f aca="false">SUM(Q24:Q31)*$AA$7</f>
        <v>0</v>
      </c>
      <c r="R36" s="301" t="n">
        <f aca="false">SUM(R24:R31)*$AA$7</f>
        <v>0</v>
      </c>
      <c r="S36" s="301" t="n">
        <f aca="false">SUM(S24:S31)*$AA$7</f>
        <v>0</v>
      </c>
      <c r="T36" s="301" t="n">
        <f aca="false">SUM(T24:T31)*$AA$7</f>
        <v>0</v>
      </c>
      <c r="U36" s="301" t="n">
        <f aca="false">SUM(U24:U31)*$AA$7</f>
        <v>0</v>
      </c>
      <c r="V36" s="301" t="n">
        <f aca="false">SUM(V24:V31)*$AA$7</f>
        <v>0</v>
      </c>
      <c r="W36" s="301" t="n">
        <f aca="false">SUM(W24:W31)*$AA$7</f>
        <v>0</v>
      </c>
      <c r="X36" s="301" t="n">
        <f aca="false">SUM(X24:X31)*$AA$7</f>
        <v>0</v>
      </c>
      <c r="AB36" s="288"/>
      <c r="AC36" s="267"/>
    </row>
    <row r="37" s="27" customFormat="true" ht="15.95" hidden="false" customHeight="true" outlineLevel="0" collapsed="false">
      <c r="A37" s="302" t="s">
        <v>2802</v>
      </c>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AB37" s="287"/>
      <c r="AC37" s="288"/>
      <c r="AD37" s="287"/>
      <c r="AE37" s="288"/>
    </row>
    <row r="38" customFormat="false" ht="14.1" hidden="false" customHeight="true" outlineLevel="0" collapsed="false">
      <c r="A38" s="289" t="s">
        <v>2803</v>
      </c>
      <c r="B38" s="289"/>
      <c r="C38" s="289"/>
      <c r="D38" s="289"/>
      <c r="E38" s="289"/>
      <c r="F38" s="289"/>
      <c r="G38" s="290" t="n">
        <v>27</v>
      </c>
      <c r="H38" s="291"/>
      <c r="I38" s="292" t="n">
        <f aca="false">I32</f>
        <v>13301800</v>
      </c>
      <c r="J38" s="292" t="n">
        <f aca="false">J32</f>
        <v>0</v>
      </c>
      <c r="K38" s="292" t="n">
        <f aca="false">K32</f>
        <v>0</v>
      </c>
      <c r="L38" s="292" t="n">
        <f aca="false">L32</f>
        <v>0</v>
      </c>
      <c r="M38" s="292" t="n">
        <f aca="false">M32</f>
        <v>0</v>
      </c>
      <c r="N38" s="292" t="n">
        <f aca="false">N32</f>
        <v>0</v>
      </c>
      <c r="O38" s="292" t="n">
        <f aca="false">O32</f>
        <v>33</v>
      </c>
      <c r="P38" s="292" t="n">
        <f aca="false">P32</f>
        <v>23589367</v>
      </c>
      <c r="Q38" s="292" t="n">
        <f aca="false">Q32</f>
        <v>23525</v>
      </c>
      <c r="R38" s="292" t="n">
        <f aca="false">R32</f>
        <v>0</v>
      </c>
      <c r="S38" s="292" t="n">
        <f aca="false">S32</f>
        <v>0</v>
      </c>
      <c r="T38" s="292" t="n">
        <f aca="false">T32+U32</f>
        <v>-12782912</v>
      </c>
      <c r="U38" s="292" t="n">
        <v>0</v>
      </c>
      <c r="V38" s="293" t="n">
        <f aca="false">SUM(I38:L38)-M38+SUM(N38:U38)</f>
        <v>24131813</v>
      </c>
      <c r="W38" s="292"/>
      <c r="X38" s="293" t="n">
        <f aca="false">W38+V38</f>
        <v>24131813</v>
      </c>
      <c r="AB38" s="288"/>
    </row>
    <row r="39" customFormat="false" ht="14.1" hidden="false" customHeight="true" outlineLevel="0" collapsed="false">
      <c r="A39" s="294" t="s">
        <v>2776</v>
      </c>
      <c r="B39" s="294"/>
      <c r="C39" s="294"/>
      <c r="D39" s="294"/>
      <c r="E39" s="294"/>
      <c r="F39" s="294"/>
      <c r="G39" s="290" t="n">
        <v>28</v>
      </c>
      <c r="H39" s="291"/>
      <c r="I39" s="292"/>
      <c r="J39" s="292"/>
      <c r="K39" s="292"/>
      <c r="L39" s="292"/>
      <c r="M39" s="292"/>
      <c r="N39" s="292"/>
      <c r="O39" s="292"/>
      <c r="P39" s="292"/>
      <c r="Q39" s="292"/>
      <c r="R39" s="292"/>
      <c r="S39" s="292"/>
      <c r="T39" s="292"/>
      <c r="U39" s="292"/>
      <c r="V39" s="293" t="n">
        <f aca="false">SUM(I39:L39)-M39+SUM(N39:U39)</f>
        <v>0</v>
      </c>
      <c r="W39" s="292"/>
      <c r="X39" s="293" t="n">
        <f aca="false">W39+V39</f>
        <v>0</v>
      </c>
      <c r="AB39" s="288"/>
    </row>
    <row r="40" customFormat="false" ht="14.1" hidden="false" customHeight="true" outlineLevel="0" collapsed="false">
      <c r="A40" s="294" t="s">
        <v>2777</v>
      </c>
      <c r="B40" s="294"/>
      <c r="C40" s="294"/>
      <c r="D40" s="294"/>
      <c r="E40" s="294"/>
      <c r="F40" s="294"/>
      <c r="G40" s="290" t="n">
        <v>29</v>
      </c>
      <c r="H40" s="291"/>
      <c r="I40" s="292"/>
      <c r="J40" s="292"/>
      <c r="K40" s="292"/>
      <c r="L40" s="292"/>
      <c r="M40" s="292"/>
      <c r="N40" s="292"/>
      <c r="O40" s="292"/>
      <c r="P40" s="292"/>
      <c r="Q40" s="292"/>
      <c r="R40" s="292"/>
      <c r="S40" s="292"/>
      <c r="T40" s="292"/>
      <c r="U40" s="292"/>
      <c r="V40" s="293" t="n">
        <f aca="false">SUM(I40:L40)-M40+SUM(N40:U40)</f>
        <v>0</v>
      </c>
      <c r="W40" s="292"/>
      <c r="X40" s="293" t="n">
        <f aca="false">W40+V40</f>
        <v>0</v>
      </c>
      <c r="AB40" s="288"/>
    </row>
    <row r="41" customFormat="false" ht="14.1" hidden="false" customHeight="true" outlineLevel="0" collapsed="false">
      <c r="A41" s="289" t="s">
        <v>2804</v>
      </c>
      <c r="B41" s="289"/>
      <c r="C41" s="289"/>
      <c r="D41" s="289"/>
      <c r="E41" s="289"/>
      <c r="F41" s="289"/>
      <c r="G41" s="290" t="n">
        <v>30</v>
      </c>
      <c r="H41" s="291"/>
      <c r="I41" s="293" t="n">
        <f aca="false">SUM(I38:I40)</f>
        <v>13301800</v>
      </c>
      <c r="J41" s="293" t="n">
        <f aca="false">SUM(J38:J40)</f>
        <v>0</v>
      </c>
      <c r="K41" s="293" t="n">
        <f aca="false">SUM(K38:K40)</f>
        <v>0</v>
      </c>
      <c r="L41" s="293" t="n">
        <f aca="false">SUM(L38:L40)</f>
        <v>0</v>
      </c>
      <c r="M41" s="293" t="n">
        <f aca="false">SUM(M38:M40)</f>
        <v>0</v>
      </c>
      <c r="N41" s="293" t="n">
        <f aca="false">SUM(N38:N40)</f>
        <v>0</v>
      </c>
      <c r="O41" s="293" t="n">
        <f aca="false">SUM(O38:O40)</f>
        <v>33</v>
      </c>
      <c r="P41" s="293" t="n">
        <f aca="false">SUM(P38:P40)</f>
        <v>23589367</v>
      </c>
      <c r="Q41" s="293" t="n">
        <f aca="false">SUM(Q38:Q40)</f>
        <v>23525</v>
      </c>
      <c r="R41" s="293" t="n">
        <f aca="false">SUM(R38:R40)</f>
        <v>0</v>
      </c>
      <c r="S41" s="293" t="n">
        <f aca="false">SUM(S38:S40)</f>
        <v>0</v>
      </c>
      <c r="T41" s="293" t="n">
        <f aca="false">SUM(T38:T40)</f>
        <v>-12782912</v>
      </c>
      <c r="U41" s="293" t="n">
        <f aca="false">SUM(U38:U40)</f>
        <v>0</v>
      </c>
      <c r="V41" s="293" t="n">
        <f aca="false">SUM(I41:L41)-M41+SUM(N41:U41)</f>
        <v>24131813</v>
      </c>
      <c r="W41" s="293" t="n">
        <f aca="false">SUM(W38:W40)</f>
        <v>0</v>
      </c>
      <c r="X41" s="293" t="n">
        <f aca="false">W41+V41</f>
        <v>24131813</v>
      </c>
      <c r="AE41" s="288"/>
    </row>
    <row r="42" customFormat="false" ht="14.1" hidden="false" customHeight="true" outlineLevel="0" collapsed="false">
      <c r="A42" s="294" t="s">
        <v>2779</v>
      </c>
      <c r="B42" s="294"/>
      <c r="C42" s="294"/>
      <c r="D42" s="294"/>
      <c r="E42" s="294"/>
      <c r="F42" s="294"/>
      <c r="G42" s="290" t="n">
        <v>31</v>
      </c>
      <c r="H42" s="291"/>
      <c r="I42" s="296"/>
      <c r="J42" s="296"/>
      <c r="K42" s="296"/>
      <c r="L42" s="296"/>
      <c r="M42" s="296"/>
      <c r="N42" s="296"/>
      <c r="O42" s="296"/>
      <c r="P42" s="296"/>
      <c r="Q42" s="296"/>
      <c r="R42" s="296"/>
      <c r="S42" s="296"/>
      <c r="T42" s="296"/>
      <c r="U42" s="292" t="n">
        <v>-1108923</v>
      </c>
      <c r="V42" s="293" t="n">
        <f aca="false">SUM(I42:L42)-M42+SUM(N42:U42)</f>
        <v>-1108923</v>
      </c>
      <c r="W42" s="292"/>
      <c r="X42" s="293" t="n">
        <f aca="false">W42+V42</f>
        <v>-1108923</v>
      </c>
      <c r="AE42" s="288"/>
    </row>
    <row r="43" customFormat="false" ht="14.1" hidden="false" customHeight="true" outlineLevel="0" collapsed="false">
      <c r="A43" s="294" t="s">
        <v>2780</v>
      </c>
      <c r="B43" s="294"/>
      <c r="C43" s="294"/>
      <c r="D43" s="294"/>
      <c r="E43" s="294"/>
      <c r="F43" s="294"/>
      <c r="G43" s="290" t="n">
        <v>32</v>
      </c>
      <c r="H43" s="291"/>
      <c r="I43" s="296"/>
      <c r="J43" s="296"/>
      <c r="K43" s="296"/>
      <c r="L43" s="296"/>
      <c r="M43" s="296"/>
      <c r="N43" s="296"/>
      <c r="O43" s="292"/>
      <c r="P43" s="296"/>
      <c r="Q43" s="296"/>
      <c r="R43" s="296"/>
      <c r="S43" s="296"/>
      <c r="T43" s="296"/>
      <c r="U43" s="296"/>
      <c r="V43" s="293" t="n">
        <f aca="false">SUM(I43:L43)-M43+SUM(N43:U43)</f>
        <v>0</v>
      </c>
      <c r="W43" s="292"/>
      <c r="X43" s="293" t="n">
        <f aca="false">W43+V43</f>
        <v>0</v>
      </c>
    </row>
    <row r="44" customFormat="false" ht="24.95" hidden="false" customHeight="true" outlineLevel="0" collapsed="false">
      <c r="A44" s="294" t="s">
        <v>2805</v>
      </c>
      <c r="B44" s="294"/>
      <c r="C44" s="294"/>
      <c r="D44" s="294"/>
      <c r="E44" s="294"/>
      <c r="F44" s="294"/>
      <c r="G44" s="290" t="n">
        <v>33</v>
      </c>
      <c r="H44" s="291"/>
      <c r="I44" s="296"/>
      <c r="J44" s="296"/>
      <c r="K44" s="296"/>
      <c r="L44" s="296"/>
      <c r="M44" s="296"/>
      <c r="N44" s="296"/>
      <c r="O44" s="296"/>
      <c r="P44" s="292"/>
      <c r="Q44" s="296"/>
      <c r="R44" s="296"/>
      <c r="S44" s="296"/>
      <c r="T44" s="292"/>
      <c r="U44" s="292"/>
      <c r="V44" s="293" t="n">
        <f aca="false">SUM(I44:L44)-M44+SUM(N44:U44)</f>
        <v>0</v>
      </c>
      <c r="W44" s="292"/>
      <c r="X44" s="293" t="n">
        <f aca="false">W44+V44</f>
        <v>0</v>
      </c>
    </row>
    <row r="45" s="27" customFormat="true" ht="24.95" hidden="false" customHeight="true" outlineLevel="0" collapsed="false">
      <c r="A45" s="294" t="s">
        <v>2782</v>
      </c>
      <c r="B45" s="294"/>
      <c r="C45" s="294"/>
      <c r="D45" s="294"/>
      <c r="E45" s="294"/>
      <c r="F45" s="294"/>
      <c r="G45" s="290" t="n">
        <v>34</v>
      </c>
      <c r="H45" s="291"/>
      <c r="I45" s="296"/>
      <c r="J45" s="296"/>
      <c r="K45" s="296"/>
      <c r="L45" s="296"/>
      <c r="M45" s="296"/>
      <c r="N45" s="296"/>
      <c r="O45" s="296"/>
      <c r="P45" s="296"/>
      <c r="Q45" s="292" t="n">
        <v>4900</v>
      </c>
      <c r="R45" s="296"/>
      <c r="S45" s="296"/>
      <c r="T45" s="292"/>
      <c r="U45" s="292"/>
      <c r="V45" s="293" t="n">
        <f aca="false">SUM(I45:L45)-M45+SUM(N45:U45)</f>
        <v>4900</v>
      </c>
      <c r="W45" s="292"/>
      <c r="X45" s="293" t="n">
        <f aca="false">W45+V45</f>
        <v>4900</v>
      </c>
      <c r="AB45" s="288"/>
      <c r="AC45" s="267"/>
    </row>
    <row r="46" s="27" customFormat="true" ht="14.1" hidden="false" customHeight="true" outlineLevel="0" collapsed="false">
      <c r="A46" s="294" t="s">
        <v>2783</v>
      </c>
      <c r="B46" s="294"/>
      <c r="C46" s="294"/>
      <c r="D46" s="294"/>
      <c r="E46" s="294"/>
      <c r="F46" s="294"/>
      <c r="G46" s="290" t="n">
        <v>35</v>
      </c>
      <c r="H46" s="291"/>
      <c r="I46" s="296"/>
      <c r="J46" s="296"/>
      <c r="K46" s="296"/>
      <c r="L46" s="296"/>
      <c r="M46" s="296"/>
      <c r="N46" s="296"/>
      <c r="O46" s="296"/>
      <c r="P46" s="296"/>
      <c r="Q46" s="296"/>
      <c r="R46" s="292"/>
      <c r="S46" s="296"/>
      <c r="T46" s="292"/>
      <c r="U46" s="292"/>
      <c r="V46" s="293" t="n">
        <f aca="false">SUM(I46:L46)-M46+SUM(N46:U46)</f>
        <v>0</v>
      </c>
      <c r="W46" s="292"/>
      <c r="X46" s="293" t="n">
        <f aca="false">W46+V46</f>
        <v>0</v>
      </c>
      <c r="AB46" s="288"/>
      <c r="AC46" s="267"/>
    </row>
    <row r="47" s="27" customFormat="true" ht="24.95" hidden="false" customHeight="true" outlineLevel="0" collapsed="false">
      <c r="A47" s="294" t="s">
        <v>2784</v>
      </c>
      <c r="B47" s="294"/>
      <c r="C47" s="294"/>
      <c r="D47" s="294"/>
      <c r="E47" s="294"/>
      <c r="F47" s="294"/>
      <c r="G47" s="290" t="n">
        <v>36</v>
      </c>
      <c r="H47" s="291"/>
      <c r="I47" s="296"/>
      <c r="J47" s="296"/>
      <c r="K47" s="296"/>
      <c r="L47" s="296"/>
      <c r="M47" s="296"/>
      <c r="N47" s="296"/>
      <c r="O47" s="296"/>
      <c r="P47" s="296"/>
      <c r="Q47" s="296"/>
      <c r="R47" s="296"/>
      <c r="S47" s="292"/>
      <c r="T47" s="292"/>
      <c r="U47" s="292"/>
      <c r="V47" s="293" t="n">
        <f aca="false">SUM(I47:L47)-M47+SUM(N47:U47)</f>
        <v>0</v>
      </c>
      <c r="W47" s="292"/>
      <c r="X47" s="293" t="n">
        <f aca="false">W47+V47</f>
        <v>0</v>
      </c>
      <c r="AB47" s="288"/>
      <c r="AC47" s="267"/>
    </row>
    <row r="48" s="27" customFormat="true" ht="24.95" hidden="false" customHeight="true" outlineLevel="0" collapsed="false">
      <c r="A48" s="294" t="s">
        <v>2806</v>
      </c>
      <c r="B48" s="294"/>
      <c r="C48" s="294"/>
      <c r="D48" s="294"/>
      <c r="E48" s="294"/>
      <c r="F48" s="294"/>
      <c r="G48" s="290" t="n">
        <v>37</v>
      </c>
      <c r="H48" s="291"/>
      <c r="I48" s="296"/>
      <c r="J48" s="296"/>
      <c r="K48" s="296"/>
      <c r="L48" s="296"/>
      <c r="M48" s="296"/>
      <c r="N48" s="296"/>
      <c r="O48" s="292"/>
      <c r="P48" s="292"/>
      <c r="Q48" s="292"/>
      <c r="R48" s="292"/>
      <c r="S48" s="292"/>
      <c r="T48" s="292"/>
      <c r="U48" s="292"/>
      <c r="V48" s="293" t="n">
        <f aca="false">SUM(I48:L48)-M48+SUM(N48:U48)</f>
        <v>0</v>
      </c>
      <c r="W48" s="292"/>
      <c r="X48" s="293" t="n">
        <f aca="false">W48+V48</f>
        <v>0</v>
      </c>
      <c r="AB48" s="288"/>
      <c r="AC48" s="267"/>
    </row>
    <row r="49" customFormat="false" ht="14.1" hidden="false" customHeight="true" outlineLevel="0" collapsed="false">
      <c r="A49" s="294" t="s">
        <v>2786</v>
      </c>
      <c r="B49" s="294"/>
      <c r="C49" s="294"/>
      <c r="D49" s="294"/>
      <c r="E49" s="294"/>
      <c r="F49" s="294"/>
      <c r="G49" s="290" t="n">
        <v>38</v>
      </c>
      <c r="H49" s="291"/>
      <c r="I49" s="296"/>
      <c r="J49" s="296"/>
      <c r="K49" s="296"/>
      <c r="L49" s="296"/>
      <c r="M49" s="296"/>
      <c r="N49" s="296"/>
      <c r="O49" s="292"/>
      <c r="P49" s="292"/>
      <c r="Q49" s="292"/>
      <c r="R49" s="292"/>
      <c r="S49" s="292"/>
      <c r="T49" s="292"/>
      <c r="U49" s="292"/>
      <c r="V49" s="293" t="n">
        <f aca="false">SUM(I49:L49)-M49+SUM(N49:U49)</f>
        <v>0</v>
      </c>
      <c r="W49" s="292"/>
      <c r="X49" s="293" t="n">
        <f aca="false">W49+V49</f>
        <v>0</v>
      </c>
      <c r="AB49" s="288"/>
    </row>
    <row r="50" customFormat="false" ht="14.1" hidden="false" customHeight="true" outlineLevel="0" collapsed="false">
      <c r="A50" s="294" t="s">
        <v>2787</v>
      </c>
      <c r="B50" s="294"/>
      <c r="C50" s="294"/>
      <c r="D50" s="294"/>
      <c r="E50" s="294"/>
      <c r="F50" s="294"/>
      <c r="G50" s="290" t="n">
        <v>39</v>
      </c>
      <c r="H50" s="291"/>
      <c r="I50" s="292"/>
      <c r="J50" s="292"/>
      <c r="K50" s="292"/>
      <c r="L50" s="292"/>
      <c r="M50" s="292"/>
      <c r="N50" s="292"/>
      <c r="O50" s="292"/>
      <c r="P50" s="292"/>
      <c r="Q50" s="292"/>
      <c r="R50" s="292"/>
      <c r="S50" s="292"/>
      <c r="T50" s="292"/>
      <c r="U50" s="292"/>
      <c r="V50" s="293" t="n">
        <f aca="false">SUM(I50:L50)-M50+SUM(N50:U50)</f>
        <v>0</v>
      </c>
      <c r="W50" s="292"/>
      <c r="X50" s="293" t="n">
        <f aca="false">W50+V50</f>
        <v>0</v>
      </c>
      <c r="AB50" s="288"/>
    </row>
    <row r="51" customFormat="false" ht="14.1" hidden="false" customHeight="true" outlineLevel="0" collapsed="false">
      <c r="A51" s="294" t="s">
        <v>2788</v>
      </c>
      <c r="B51" s="294"/>
      <c r="C51" s="294"/>
      <c r="D51" s="294"/>
      <c r="E51" s="294"/>
      <c r="F51" s="294"/>
      <c r="G51" s="290" t="n">
        <v>40</v>
      </c>
      <c r="H51" s="291"/>
      <c r="I51" s="296"/>
      <c r="J51" s="296"/>
      <c r="K51" s="296"/>
      <c r="L51" s="296"/>
      <c r="M51" s="296"/>
      <c r="N51" s="296"/>
      <c r="O51" s="292"/>
      <c r="P51" s="292"/>
      <c r="Q51" s="292"/>
      <c r="R51" s="292"/>
      <c r="S51" s="292"/>
      <c r="T51" s="292"/>
      <c r="U51" s="292"/>
      <c r="V51" s="293" t="n">
        <f aca="false">SUM(I51:L51)-M51+SUM(N51:U51)</f>
        <v>0</v>
      </c>
      <c r="W51" s="292"/>
      <c r="X51" s="293" t="n">
        <f aca="false">W51+V51</f>
        <v>0</v>
      </c>
      <c r="AB51" s="288"/>
    </row>
    <row r="52" customFormat="false" ht="24.95" hidden="false" customHeight="true" outlineLevel="0" collapsed="false">
      <c r="A52" s="294" t="s">
        <v>2807</v>
      </c>
      <c r="B52" s="294"/>
      <c r="C52" s="294"/>
      <c r="D52" s="294"/>
      <c r="E52" s="294"/>
      <c r="F52" s="294"/>
      <c r="G52" s="290" t="n">
        <v>41</v>
      </c>
      <c r="H52" s="291"/>
      <c r="I52" s="292"/>
      <c r="J52" s="292"/>
      <c r="K52" s="292"/>
      <c r="L52" s="292"/>
      <c r="M52" s="292"/>
      <c r="N52" s="292"/>
      <c r="O52" s="292"/>
      <c r="P52" s="292"/>
      <c r="Q52" s="292"/>
      <c r="R52" s="292"/>
      <c r="S52" s="292"/>
      <c r="T52" s="292"/>
      <c r="U52" s="292"/>
      <c r="V52" s="293" t="n">
        <f aca="false">SUM(I52:L52)-M52+SUM(N52:U52)</f>
        <v>0</v>
      </c>
      <c r="W52" s="292"/>
      <c r="X52" s="293" t="n">
        <f aca="false">W52+V52</f>
        <v>0</v>
      </c>
      <c r="AB52" s="288"/>
    </row>
    <row r="53" customFormat="false" ht="24.95" hidden="false" customHeight="true" outlineLevel="0" collapsed="false">
      <c r="A53" s="294" t="s">
        <v>2790</v>
      </c>
      <c r="B53" s="294"/>
      <c r="C53" s="294"/>
      <c r="D53" s="294"/>
      <c r="E53" s="294"/>
      <c r="F53" s="294"/>
      <c r="G53" s="290" t="n">
        <v>42</v>
      </c>
      <c r="H53" s="291"/>
      <c r="I53" s="292"/>
      <c r="J53" s="292"/>
      <c r="K53" s="292"/>
      <c r="L53" s="292"/>
      <c r="M53" s="292"/>
      <c r="N53" s="292"/>
      <c r="O53" s="292"/>
      <c r="P53" s="292"/>
      <c r="Q53" s="292"/>
      <c r="R53" s="292"/>
      <c r="S53" s="292"/>
      <c r="T53" s="292"/>
      <c r="U53" s="292"/>
      <c r="V53" s="293" t="n">
        <f aca="false">SUM(I53:L53)-M53+SUM(N53:U53)</f>
        <v>0</v>
      </c>
      <c r="W53" s="292"/>
      <c r="X53" s="293" t="n">
        <f aca="false">W53+V53</f>
        <v>0</v>
      </c>
      <c r="AE53" s="288"/>
    </row>
    <row r="54" customFormat="false" ht="24.95" hidden="false" customHeight="true" outlineLevel="0" collapsed="false">
      <c r="A54" s="294" t="s">
        <v>2808</v>
      </c>
      <c r="B54" s="294"/>
      <c r="C54" s="294"/>
      <c r="D54" s="294"/>
      <c r="E54" s="294"/>
      <c r="F54" s="294"/>
      <c r="G54" s="290" t="n">
        <v>43</v>
      </c>
      <c r="H54" s="291"/>
      <c r="I54" s="292"/>
      <c r="J54" s="292"/>
      <c r="K54" s="292"/>
      <c r="L54" s="292"/>
      <c r="M54" s="292"/>
      <c r="N54" s="292"/>
      <c r="O54" s="292"/>
      <c r="P54" s="292"/>
      <c r="Q54" s="292"/>
      <c r="R54" s="292"/>
      <c r="S54" s="292"/>
      <c r="T54" s="292"/>
      <c r="U54" s="292"/>
      <c r="V54" s="293" t="n">
        <f aca="false">SUM(I54:L54)-M54+SUM(N54:U54)</f>
        <v>0</v>
      </c>
      <c r="W54" s="292"/>
      <c r="X54" s="293" t="n">
        <f aca="false">W54+V54</f>
        <v>0</v>
      </c>
      <c r="AE54" s="288"/>
    </row>
    <row r="55" customFormat="false" ht="14.1" hidden="false" customHeight="true" outlineLevel="0" collapsed="false">
      <c r="A55" s="294" t="s">
        <v>2792</v>
      </c>
      <c r="B55" s="294"/>
      <c r="C55" s="294"/>
      <c r="D55" s="294"/>
      <c r="E55" s="294"/>
      <c r="F55" s="294"/>
      <c r="G55" s="290" t="n">
        <v>44</v>
      </c>
      <c r="H55" s="291"/>
      <c r="I55" s="292"/>
      <c r="J55" s="292"/>
      <c r="K55" s="292"/>
      <c r="L55" s="292"/>
      <c r="M55" s="292"/>
      <c r="N55" s="292"/>
      <c r="O55" s="292"/>
      <c r="P55" s="292"/>
      <c r="Q55" s="292"/>
      <c r="R55" s="292"/>
      <c r="S55" s="292"/>
      <c r="T55" s="292"/>
      <c r="U55" s="292"/>
      <c r="V55" s="293" t="n">
        <f aca="false">SUM(I55:L55)-M55+SUM(N55:U55)</f>
        <v>0</v>
      </c>
      <c r="W55" s="292"/>
      <c r="X55" s="293" t="n">
        <f aca="false">W55+V55</f>
        <v>0</v>
      </c>
    </row>
    <row r="56" customFormat="false" ht="14.1" hidden="false" customHeight="true" outlineLevel="0" collapsed="false">
      <c r="A56" s="294" t="s">
        <v>2793</v>
      </c>
      <c r="B56" s="294"/>
      <c r="C56" s="294"/>
      <c r="D56" s="294"/>
      <c r="E56" s="294"/>
      <c r="F56" s="294"/>
      <c r="G56" s="290" t="n">
        <v>45</v>
      </c>
      <c r="H56" s="291"/>
      <c r="I56" s="292"/>
      <c r="J56" s="292"/>
      <c r="K56" s="292"/>
      <c r="L56" s="292"/>
      <c r="M56" s="292"/>
      <c r="N56" s="292"/>
      <c r="O56" s="292"/>
      <c r="P56" s="292"/>
      <c r="Q56" s="292"/>
      <c r="R56" s="292"/>
      <c r="S56" s="292"/>
      <c r="T56" s="292"/>
      <c r="U56" s="292"/>
      <c r="V56" s="293" t="n">
        <f aca="false">SUM(I56:L56)-M56+SUM(N56:U56)</f>
        <v>0</v>
      </c>
      <c r="W56" s="292"/>
      <c r="X56" s="293" t="n">
        <f aca="false">W56+V56</f>
        <v>0</v>
      </c>
    </row>
    <row r="57" customFormat="false" ht="14.1" hidden="false" customHeight="true" outlineLevel="0" collapsed="false">
      <c r="A57" s="294" t="s">
        <v>2794</v>
      </c>
      <c r="B57" s="294"/>
      <c r="C57" s="294"/>
      <c r="D57" s="294"/>
      <c r="E57" s="294"/>
      <c r="F57" s="294"/>
      <c r="G57" s="290" t="n">
        <v>46</v>
      </c>
      <c r="H57" s="291"/>
      <c r="I57" s="292"/>
      <c r="J57" s="292"/>
      <c r="K57" s="292"/>
      <c r="L57" s="292"/>
      <c r="M57" s="292"/>
      <c r="N57" s="292"/>
      <c r="O57" s="292"/>
      <c r="P57" s="292"/>
      <c r="Q57" s="292"/>
      <c r="R57" s="292"/>
      <c r="S57" s="292"/>
      <c r="T57" s="292"/>
      <c r="U57" s="292"/>
      <c r="V57" s="293" t="n">
        <f aca="false">SUM(I57:L57)-M57+SUM(N57:U57)</f>
        <v>0</v>
      </c>
      <c r="W57" s="292"/>
      <c r="X57" s="293" t="n">
        <f aca="false">W57+V57</f>
        <v>0</v>
      </c>
    </row>
    <row r="58" s="27" customFormat="true" ht="14.1" hidden="false" customHeight="true" outlineLevel="0" collapsed="false">
      <c r="A58" s="294" t="s">
        <v>2795</v>
      </c>
      <c r="B58" s="294"/>
      <c r="C58" s="294"/>
      <c r="D58" s="294"/>
      <c r="E58" s="294"/>
      <c r="F58" s="294"/>
      <c r="G58" s="290" t="n">
        <v>47</v>
      </c>
      <c r="H58" s="291"/>
      <c r="I58" s="292"/>
      <c r="J58" s="292"/>
      <c r="K58" s="292"/>
      <c r="L58" s="292"/>
      <c r="M58" s="292"/>
      <c r="N58" s="292"/>
      <c r="O58" s="292"/>
      <c r="P58" s="292"/>
      <c r="Q58" s="292"/>
      <c r="R58" s="292"/>
      <c r="S58" s="292"/>
      <c r="T58" s="292"/>
      <c r="U58" s="292"/>
      <c r="V58" s="293" t="n">
        <f aca="false">SUM(I58:L58)-M58+SUM(N58:U58)</f>
        <v>0</v>
      </c>
      <c r="W58" s="292"/>
      <c r="X58" s="293" t="n">
        <f aca="false">W58+V58</f>
        <v>0</v>
      </c>
      <c r="AB58" s="288"/>
      <c r="AC58" s="267"/>
    </row>
    <row r="59" s="27" customFormat="true" ht="14.1" hidden="false" customHeight="true" outlineLevel="0" collapsed="false">
      <c r="A59" s="294" t="s">
        <v>2796</v>
      </c>
      <c r="B59" s="294"/>
      <c r="C59" s="294"/>
      <c r="D59" s="294"/>
      <c r="E59" s="294"/>
      <c r="F59" s="294"/>
      <c r="G59" s="290" t="n">
        <v>48</v>
      </c>
      <c r="H59" s="291"/>
      <c r="I59" s="292"/>
      <c r="J59" s="292"/>
      <c r="K59" s="292"/>
      <c r="L59" s="292"/>
      <c r="M59" s="292"/>
      <c r="N59" s="292"/>
      <c r="O59" s="292"/>
      <c r="P59" s="292"/>
      <c r="Q59" s="292"/>
      <c r="R59" s="292"/>
      <c r="S59" s="292"/>
      <c r="T59" s="292"/>
      <c r="U59" s="292"/>
      <c r="V59" s="293" t="n">
        <f aca="false">SUM(I59:L59)-M59+SUM(N59:U59)</f>
        <v>0</v>
      </c>
      <c r="W59" s="292"/>
      <c r="X59" s="293" t="n">
        <f aca="false">W59+V59</f>
        <v>0</v>
      </c>
      <c r="AB59" s="288"/>
      <c r="AC59" s="267"/>
    </row>
    <row r="60" s="27" customFormat="true" ht="14.1" hidden="false" customHeight="true" outlineLevel="0" collapsed="false">
      <c r="A60" s="298" t="s">
        <v>2809</v>
      </c>
      <c r="B60" s="298"/>
      <c r="C60" s="298"/>
      <c r="D60" s="298"/>
      <c r="E60" s="298"/>
      <c r="F60" s="298"/>
      <c r="G60" s="299" t="n">
        <v>49</v>
      </c>
      <c r="H60" s="300"/>
      <c r="I60" s="301" t="n">
        <f aca="false">SUM(I41:I59)</f>
        <v>13301800</v>
      </c>
      <c r="J60" s="301" t="n">
        <f aca="false">SUM(J41:J59)</f>
        <v>0</v>
      </c>
      <c r="K60" s="301" t="n">
        <f aca="false">SUM(K41:K59)</f>
        <v>0</v>
      </c>
      <c r="L60" s="301" t="n">
        <f aca="false">SUM(L41:L59)</f>
        <v>0</v>
      </c>
      <c r="M60" s="301" t="n">
        <f aca="false">SUM(M41:M59)</f>
        <v>0</v>
      </c>
      <c r="N60" s="301" t="n">
        <f aca="false">SUM(N41:N59)</f>
        <v>0</v>
      </c>
      <c r="O60" s="301" t="n">
        <f aca="false">SUM(O41:O59)</f>
        <v>33</v>
      </c>
      <c r="P60" s="301" t="n">
        <f aca="false">SUM(P41:P59)</f>
        <v>23589367</v>
      </c>
      <c r="Q60" s="301" t="n">
        <f aca="false">SUM(Q41:Q59)</f>
        <v>28425</v>
      </c>
      <c r="R60" s="301" t="n">
        <f aca="false">SUM(R41:R59)</f>
        <v>0</v>
      </c>
      <c r="S60" s="301" t="n">
        <f aca="false">SUM(S41:S59)</f>
        <v>0</v>
      </c>
      <c r="T60" s="301" t="n">
        <f aca="false">SUM(T41:T59)</f>
        <v>-12782912</v>
      </c>
      <c r="U60" s="301" t="n">
        <f aca="false">SUM(U41:U59)</f>
        <v>-1108923</v>
      </c>
      <c r="V60" s="301" t="n">
        <f aca="false">SUM(I60:L60)-M60+SUM(N60:U60)</f>
        <v>23027790</v>
      </c>
      <c r="W60" s="301" t="n">
        <f aca="false">SUM(W41:W59)</f>
        <v>0</v>
      </c>
      <c r="X60" s="301" t="n">
        <f aca="false">W60+V60</f>
        <v>23027790</v>
      </c>
      <c r="AB60" s="288"/>
      <c r="AC60" s="267"/>
    </row>
    <row r="61" s="27" customFormat="true" ht="15.95" hidden="false" customHeight="true" outlineLevel="0" collapsed="false">
      <c r="A61" s="302" t="s">
        <v>2798</v>
      </c>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AB61" s="287"/>
      <c r="AC61" s="288"/>
      <c r="AD61" s="287"/>
      <c r="AE61" s="288"/>
    </row>
    <row r="62" customFormat="false" ht="26.1" hidden="false" customHeight="true" outlineLevel="0" collapsed="false">
      <c r="A62" s="303" t="s">
        <v>2810</v>
      </c>
      <c r="B62" s="303"/>
      <c r="C62" s="303"/>
      <c r="D62" s="303"/>
      <c r="E62" s="303"/>
      <c r="F62" s="303"/>
      <c r="G62" s="290" t="n">
        <v>50</v>
      </c>
      <c r="H62" s="291"/>
      <c r="I62" s="293" t="n">
        <f aca="false">SUM(I43:I51)</f>
        <v>0</v>
      </c>
      <c r="J62" s="293" t="n">
        <f aca="false">SUM(J43:J51)</f>
        <v>0</v>
      </c>
      <c r="K62" s="293" t="n">
        <f aca="false">SUM(K43:K51)</f>
        <v>0</v>
      </c>
      <c r="L62" s="293" t="n">
        <f aca="false">SUM(L43:L51)</f>
        <v>0</v>
      </c>
      <c r="M62" s="293" t="n">
        <f aca="false">SUM(M43:M51)</f>
        <v>0</v>
      </c>
      <c r="N62" s="293" t="n">
        <f aca="false">SUM(N43:N51)</f>
        <v>0</v>
      </c>
      <c r="O62" s="293" t="n">
        <f aca="false">SUM(O43:O51)*$AA$7</f>
        <v>0</v>
      </c>
      <c r="P62" s="293" t="n">
        <f aca="false">SUM(P43:P51)*$AA$7</f>
        <v>0</v>
      </c>
      <c r="Q62" s="293" t="n">
        <f aca="false">SUM(Q43:Q51)*$AA$7</f>
        <v>4900</v>
      </c>
      <c r="R62" s="293" t="n">
        <f aca="false">SUM(R43:R51)*$AA$7</f>
        <v>0</v>
      </c>
      <c r="S62" s="293" t="n">
        <f aca="false">SUM(S43:S51)*$AA$7</f>
        <v>0</v>
      </c>
      <c r="T62" s="293" t="n">
        <f aca="false">SUM(T43:T51)*$AA$7</f>
        <v>0</v>
      </c>
      <c r="U62" s="293" t="n">
        <f aca="false">SUM(U43:U51)*$AA$7</f>
        <v>0</v>
      </c>
      <c r="V62" s="293" t="n">
        <f aca="false">SUM(V43:V51)*$AA$7</f>
        <v>4900</v>
      </c>
      <c r="W62" s="293" t="n">
        <f aca="false">SUM(W43:W51)*$AA$7</f>
        <v>0</v>
      </c>
      <c r="X62" s="293" t="n">
        <f aca="false">SUM(X43:X51)*$AA$7</f>
        <v>4900</v>
      </c>
      <c r="AB62" s="288"/>
    </row>
    <row r="63" customFormat="false" ht="26.1" hidden="false" customHeight="true" outlineLevel="0" collapsed="false">
      <c r="A63" s="303" t="s">
        <v>2811</v>
      </c>
      <c r="B63" s="303"/>
      <c r="C63" s="303"/>
      <c r="D63" s="303"/>
      <c r="E63" s="303"/>
      <c r="F63" s="303"/>
      <c r="G63" s="290" t="n">
        <v>51</v>
      </c>
      <c r="H63" s="291"/>
      <c r="I63" s="293" t="n">
        <f aca="false">I42+I62</f>
        <v>0</v>
      </c>
      <c r="J63" s="293" t="n">
        <f aca="false">J42+J62</f>
        <v>0</v>
      </c>
      <c r="K63" s="293" t="n">
        <f aca="false">K42+K62</f>
        <v>0</v>
      </c>
      <c r="L63" s="293" t="n">
        <f aca="false">L42+L62</f>
        <v>0</v>
      </c>
      <c r="M63" s="293" t="n">
        <f aca="false">M42+M62</f>
        <v>0</v>
      </c>
      <c r="N63" s="293" t="n">
        <f aca="false">N42+N62</f>
        <v>0</v>
      </c>
      <c r="O63" s="293" t="n">
        <f aca="false">(O42+O62)*$AA$7</f>
        <v>0</v>
      </c>
      <c r="P63" s="293" t="n">
        <f aca="false">(P42+P62)*$AA$7</f>
        <v>0</v>
      </c>
      <c r="Q63" s="293" t="n">
        <f aca="false">(Q42+Q62)*$AA$7</f>
        <v>4900</v>
      </c>
      <c r="R63" s="293" t="n">
        <f aca="false">(R42+R62)*$AA$7</f>
        <v>0</v>
      </c>
      <c r="S63" s="293" t="n">
        <f aca="false">(S42+S62)*$AA$7</f>
        <v>0</v>
      </c>
      <c r="T63" s="293" t="n">
        <f aca="false">(T42+T62)*$AA$7</f>
        <v>0</v>
      </c>
      <c r="U63" s="293" t="n">
        <f aca="false">(U42+U62)*$AA$7</f>
        <v>-1108923</v>
      </c>
      <c r="V63" s="293" t="n">
        <f aca="false">(V42+V62)*$AA$7</f>
        <v>-1104023</v>
      </c>
      <c r="W63" s="293" t="n">
        <f aca="false">(W42+W62)*$AA$7</f>
        <v>0</v>
      </c>
      <c r="X63" s="293" t="n">
        <f aca="false">(X42+X62)*$AA$7</f>
        <v>-1104023</v>
      </c>
      <c r="AB63" s="288"/>
    </row>
    <row r="64" customFormat="false" ht="26.1" hidden="false" customHeight="true" outlineLevel="0" collapsed="false">
      <c r="A64" s="304" t="s">
        <v>2812</v>
      </c>
      <c r="B64" s="304"/>
      <c r="C64" s="304"/>
      <c r="D64" s="304"/>
      <c r="E64" s="304"/>
      <c r="F64" s="304"/>
      <c r="G64" s="299" t="n">
        <v>52</v>
      </c>
      <c r="H64" s="300"/>
      <c r="I64" s="301" t="n">
        <f aca="false">SUM(I52:I59)</f>
        <v>0</v>
      </c>
      <c r="J64" s="301" t="n">
        <f aca="false">SUM(J52:J59)</f>
        <v>0</v>
      </c>
      <c r="K64" s="301" t="n">
        <f aca="false">SUM(K52:K59)</f>
        <v>0</v>
      </c>
      <c r="L64" s="301" t="n">
        <f aca="false">SUM(L52:L59)</f>
        <v>0</v>
      </c>
      <c r="M64" s="301" t="n">
        <f aca="false">SUM(M52:M59)</f>
        <v>0</v>
      </c>
      <c r="N64" s="301" t="n">
        <f aca="false">SUM(N52:N59)</f>
        <v>0</v>
      </c>
      <c r="O64" s="301" t="n">
        <f aca="false">SUM(O52:O59)*$AA$7</f>
        <v>0</v>
      </c>
      <c r="P64" s="301" t="n">
        <f aca="false">SUM(P52:P59)*$AA$7</f>
        <v>0</v>
      </c>
      <c r="Q64" s="301" t="n">
        <f aca="false">SUM(Q52:Q59)*$AA$7</f>
        <v>0</v>
      </c>
      <c r="R64" s="301" t="n">
        <f aca="false">SUM(R52:R59)*$AA$7</f>
        <v>0</v>
      </c>
      <c r="S64" s="301" t="n">
        <f aca="false">SUM(S52:S59)*$AA$7</f>
        <v>0</v>
      </c>
      <c r="T64" s="301" t="n">
        <f aca="false">SUM(T52:T59)*$AA$7</f>
        <v>0</v>
      </c>
      <c r="U64" s="301" t="n">
        <f aca="false">SUM(U52:U59)*$AA$7</f>
        <v>0</v>
      </c>
      <c r="V64" s="301" t="n">
        <f aca="false">SUM(V52:V59)*$AA$7</f>
        <v>0</v>
      </c>
      <c r="W64" s="301" t="n">
        <f aca="false">SUM(W52:W59)*$AA$7</f>
        <v>0</v>
      </c>
      <c r="X64" s="301" t="n">
        <f aca="false">SUM(X52:X59)*$AA$7</f>
        <v>0</v>
      </c>
      <c r="AB64" s="288"/>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10:X32 I62:X64 I38:X60">
    <cfRule type="cellIs" priority="2" operator="notEqual" aboveAverage="0" equalAverage="0" bottom="0" percent="0" rank="0" text="" dxfId="53">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Vidačković Petar</cp:lastModifiedBy>
  <cp:lastPrinted>2017-01-04T10:24:58Z</cp:lastPrinted>
  <dcterms:modified xsi:type="dcterms:W3CDTF">2020-08-26T07: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